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2)打印稿" sheetId="1" state="visible" r:id="rId2"/>
  </sheets>
  <definedNames>
    <definedName function="false" hidden="false" localSheetId="0" name="_xlnm.Print_Titles" vbProcedure="false">'(12)打印稿'!$1:$2</definedName>
    <definedName function="false" hidden="true" localSheetId="0" name="_xlnm._FilterDatabase" vbProcedure="false">'(12)打印稿'!$A$2:$CP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4" uniqueCount="1650">
  <si>
    <r>
      <rPr>
        <b val="true"/>
        <sz val="15"/>
        <color rgb="FF000000"/>
        <rFont val="Noto Sans"/>
        <family val="2"/>
      </rPr>
      <t xml:space="preserve">管理学院</t>
    </r>
    <r>
      <rPr>
        <b val="true"/>
        <sz val="15"/>
        <color rgb="FF000000"/>
        <rFont val="宋体"/>
        <family val="0"/>
        <charset val="134"/>
      </rPr>
      <t xml:space="preserve">2014/2015</t>
    </r>
    <r>
      <rPr>
        <b val="true"/>
        <sz val="15"/>
        <color rgb="FF000000"/>
        <rFont val="Noto Sans"/>
        <family val="2"/>
      </rPr>
      <t xml:space="preserve">学年第一学期本科课程表</t>
    </r>
    <r>
      <rPr>
        <b val="true"/>
        <sz val="15"/>
        <color rgb="FF000000"/>
        <rFont val="宋体"/>
        <family val="0"/>
        <charset val="134"/>
      </rPr>
      <t xml:space="preserve">(2014.11.4)</t>
    </r>
  </si>
  <si>
    <t xml:space="preserve">序号</t>
  </si>
  <si>
    <t xml:space="preserve">部门</t>
  </si>
  <si>
    <t xml:space="preserve">教师
姓名</t>
  </si>
  <si>
    <t xml:space="preserve">课程代码</t>
  </si>
  <si>
    <t xml:space="preserve">课程名称</t>
  </si>
  <si>
    <t xml:space="preserve">考核方式</t>
  </si>
  <si>
    <t xml:space="preserve">上课时间</t>
  </si>
  <si>
    <t xml:space="preserve">上课地点</t>
  </si>
  <si>
    <t xml:space="preserve">已选人数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课程性质</t>
  </si>
  <si>
    <t xml:space="preserve">合班信息</t>
  </si>
  <si>
    <t xml:space="preserve">选课课号</t>
  </si>
  <si>
    <t xml:space="preserve">起止周</t>
  </si>
  <si>
    <t xml:space="preserve">学分</t>
  </si>
  <si>
    <t xml:space="preserve">周
学时</t>
  </si>
  <si>
    <t xml:space="preserve">备注</t>
  </si>
  <si>
    <t xml:space="preserve">教师职工号</t>
  </si>
  <si>
    <t xml:space="preserve">职称</t>
  </si>
  <si>
    <t xml:space="preserve">在职类别</t>
  </si>
  <si>
    <t xml:space="preserve">计划人数</t>
  </si>
  <si>
    <t xml:space="preserve">课程类别</t>
  </si>
  <si>
    <t xml:space="preserve">考试方式</t>
  </si>
  <si>
    <t xml:space="preserve">年级</t>
  </si>
  <si>
    <t xml:space="preserve">开课学院</t>
  </si>
  <si>
    <t xml:space="preserve">校区</t>
  </si>
  <si>
    <t xml:space="preserve">场地要求</t>
  </si>
  <si>
    <t xml:space="preserve">实验场地要求</t>
  </si>
  <si>
    <t xml:space="preserve">选课状态</t>
  </si>
  <si>
    <t xml:space="preserve">学年</t>
  </si>
  <si>
    <t xml:space="preserve">学期</t>
  </si>
  <si>
    <t xml:space="preserve">sum</t>
  </si>
  <si>
    <t xml:space="preserve">工商</t>
  </si>
  <si>
    <t xml:space="preserve">陈进</t>
  </si>
  <si>
    <t xml:space="preserve">13002040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考试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6</t>
    </r>
  </si>
  <si>
    <t xml:space="preserve">48</t>
  </si>
  <si>
    <t xml:space="preserve">0</t>
  </si>
  <si>
    <t xml:space="preserve">学科基础课程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2040-05367-1</t>
  </si>
  <si>
    <t xml:space="preserve">05-20</t>
  </si>
  <si>
    <t xml:space="preserve">3.0</t>
  </si>
  <si>
    <t xml:space="preserve">3.0-0.0</t>
  </si>
  <si>
    <t xml:space="preserve">外教授课</t>
  </si>
  <si>
    <t xml:space="preserve">05367</t>
  </si>
  <si>
    <t xml:space="preserve">副教授</t>
  </si>
  <si>
    <t xml:space="preserve">理论类课程</t>
  </si>
  <si>
    <t xml:space="preserve">略</t>
  </si>
  <si>
    <t xml:space="preserve">管理学院</t>
  </si>
  <si>
    <t xml:space="preserve">1</t>
  </si>
  <si>
    <t xml:space="preserve">多媒体</t>
  </si>
  <si>
    <t xml:space="preserve">2014-2015</t>
  </si>
  <si>
    <t xml:space="preserve">樊一阳</t>
  </si>
  <si>
    <t xml:space="preserve">13000980</t>
  </si>
  <si>
    <t xml:space="preserve">国家税收与涉外税收</t>
  </si>
  <si>
    <t xml:space="preserve">考查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2</t>
    </r>
  </si>
  <si>
    <t xml:space="preserve">32</t>
  </si>
  <si>
    <t xml:space="preserve">专业课程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980-03168-1</t>
  </si>
  <si>
    <t xml:space="preserve">05-12</t>
  </si>
  <si>
    <t xml:space="preserve">2.0</t>
  </si>
  <si>
    <t xml:space="preserve">2.0-0.0</t>
  </si>
  <si>
    <t xml:space="preserve">03168</t>
  </si>
  <si>
    <t xml:space="preserve">13100140</t>
  </si>
  <si>
    <t xml:space="preserve">财务成本管理课程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2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100140-03168-1</t>
  </si>
  <si>
    <t xml:space="preserve">03-04</t>
  </si>
  <si>
    <t xml:space="preserve">0.0-16.</t>
  </si>
  <si>
    <t xml:space="preserve">实践类课程</t>
  </si>
  <si>
    <t xml:space="preserve">13850040</t>
  </si>
  <si>
    <t xml:space="preserve">创业计划书编制技巧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0</t>
    </r>
  </si>
  <si>
    <t xml:space="preserve">22</t>
  </si>
  <si>
    <t xml:space="preserve">10</t>
  </si>
  <si>
    <r>
      <rPr>
        <sz val="10"/>
        <color rgb="FF000000"/>
        <rFont val="Noto Sans"/>
        <family val="2"/>
      </rPr>
      <t xml:space="preserve">通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创新创业类课程</t>
    </r>
  </si>
  <si>
    <t xml:space="preserve">(2014-2015-1)-13850040-03168-1</t>
  </si>
  <si>
    <t xml:space="preserve">05-14</t>
  </si>
  <si>
    <t xml:space="preserve"> 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50</t>
    </r>
  </si>
  <si>
    <t xml:space="preserve">(2014-2015-1)-13850040-03168-2</t>
  </si>
  <si>
    <t xml:space="preserve">高宏</t>
  </si>
  <si>
    <t xml:space="preserve">13004530</t>
  </si>
  <si>
    <t xml:space="preserve">战略管理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科学</t>
    </r>
  </si>
  <si>
    <t xml:space="preserve">(2014-2015-1)-13004530-05998-1</t>
  </si>
  <si>
    <t xml:space="preserve">05998</t>
  </si>
  <si>
    <t xml:space="preserve">何建佳</t>
  </si>
  <si>
    <t xml:space="preserve">13000630</t>
  </si>
  <si>
    <t xml:space="preserve">管理心理学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3</t>
    </r>
  </si>
  <si>
    <t xml:space="preserve">(2014-2015-1)-13000630-06104-1</t>
  </si>
  <si>
    <t xml:space="preserve">06104</t>
  </si>
  <si>
    <t xml:space="preserve">讲师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630-06104-2</t>
  </si>
  <si>
    <t xml:space="preserve">13820090</t>
  </si>
  <si>
    <r>
      <rPr>
        <sz val="10"/>
        <color rgb="FF000000"/>
        <rFont val="Noto Sans"/>
        <family val="2"/>
      </rPr>
      <t xml:space="preserve">通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文素养类课程</t>
    </r>
  </si>
  <si>
    <t xml:space="preserve">(2014-2015-1)-13820090-06104-1</t>
  </si>
  <si>
    <t xml:space="preserve">林凤</t>
  </si>
  <si>
    <t xml:space="preserve">13000560</t>
  </si>
  <si>
    <t xml:space="preserve">管理案例分析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44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,2011</t>
    </r>
    <r>
      <rPr>
        <sz val="10"/>
        <color rgb="FF000000"/>
        <rFont val="Noto Sans"/>
        <family val="2"/>
      </rPr>
      <t xml:space="preserve">级管理科学</t>
    </r>
  </si>
  <si>
    <t xml:space="preserve">(2014-2015-1)-13000560-03035-1</t>
  </si>
  <si>
    <t xml:space="preserve">03035</t>
  </si>
  <si>
    <t xml:space="preserve">13000660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4</t>
    </r>
  </si>
  <si>
    <t xml:space="preserve">(2014-2015-1)-13000660-03035-1</t>
  </si>
  <si>
    <t xml:space="preserve">130E0650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第二专业必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0650-03035-1</t>
  </si>
  <si>
    <t xml:space="preserve">刘丽华</t>
  </si>
  <si>
    <t xml:space="preserve">13001360</t>
  </si>
  <si>
    <t xml:space="preserve">经济法基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7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4-2015-1)-13001360-09027-1</t>
  </si>
  <si>
    <t xml:space="preserve">09027</t>
  </si>
  <si>
    <t xml:space="preserve">13830050</t>
  </si>
  <si>
    <t xml:space="preserve">劳动法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1</t>
    </r>
  </si>
  <si>
    <t xml:space="preserve">(2014-2015-1)-13830050-09027-1</t>
  </si>
  <si>
    <t xml:space="preserve">鲁虹</t>
  </si>
  <si>
    <t xml:space="preserve">13001820</t>
  </si>
  <si>
    <t xml:space="preserve">市场营销学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44</t>
  </si>
  <si>
    <t xml:space="preserve">4</t>
  </si>
  <si>
    <t xml:space="preserve">(2014-2015-1)-13001820-09030-1</t>
  </si>
  <si>
    <t xml:space="preserve">09030</t>
  </si>
  <si>
    <r>
      <rPr>
        <sz val="10"/>
        <color rgb="FF000000"/>
        <rFont val="宋体"/>
        <family val="0"/>
        <charset val="134"/>
      </rPr>
      <t xml:space="preserve">20140328</t>
    </r>
    <r>
      <rPr>
        <sz val="10"/>
        <color rgb="FF000000"/>
        <rFont val="Noto Sans"/>
        <family val="2"/>
      </rPr>
      <t xml:space="preserve">变更考核方式为考查</t>
    </r>
  </si>
  <si>
    <t xml:space="preserve">13100651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100651-09030-1</t>
  </si>
  <si>
    <t xml:space="preserve">01-04</t>
  </si>
  <si>
    <t xml:space="preserve">4.0</t>
  </si>
  <si>
    <t xml:space="preserve">沈莉</t>
  </si>
  <si>
    <t xml:space="preserve">13004340</t>
  </si>
  <si>
    <t xml:space="preserve">国际贸易原理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(2014-2015-1)-13004340-03959-1</t>
  </si>
  <si>
    <t xml:space="preserve">03959</t>
  </si>
  <si>
    <r>
      <rPr>
        <sz val="10"/>
        <color rgb="FF000000"/>
        <rFont val="Noto Sans"/>
        <family val="2"/>
      </rPr>
      <t xml:space="preserve">沈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承勇</t>
    </r>
  </si>
  <si>
    <t xml:space="preserve">13820110</t>
  </si>
  <si>
    <t xml:space="preserve">管理学原理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8</t>
    </r>
  </si>
  <si>
    <t xml:space="preserve">(2014-2015-1)-13820110-03959-1</t>
  </si>
  <si>
    <t xml:space="preserve">王疆</t>
  </si>
  <si>
    <t xml:space="preserve">1300065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</si>
  <si>
    <t xml:space="preserve">(2014-2015-1)-13000650-06073-1</t>
  </si>
  <si>
    <t xml:space="preserve">06073</t>
  </si>
  <si>
    <t xml:space="preserve">13003100</t>
  </si>
  <si>
    <t xml:space="preserve">零售学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7</t>
    </r>
  </si>
  <si>
    <t xml:space="preserve">26</t>
  </si>
  <si>
    <t xml:space="preserve">待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(2014-2015-1)-13003100-06073-1</t>
  </si>
  <si>
    <t xml:space="preserve">13850080</t>
  </si>
  <si>
    <t xml:space="preserve">创业管理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7</t>
    </r>
  </si>
  <si>
    <t xml:space="preserve">23</t>
  </si>
  <si>
    <t xml:space="preserve">9</t>
  </si>
  <si>
    <t xml:space="preserve">(2014-2015-1)-13850080-06073-2</t>
  </si>
  <si>
    <r>
      <rPr>
        <sz val="10"/>
        <color rgb="FF000000"/>
        <rFont val="Noto Sans"/>
        <family val="2"/>
      </rPr>
      <t xml:space="preserve">王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魏景赋</t>
    </r>
  </si>
  <si>
    <t xml:space="preserve">13820470</t>
  </si>
  <si>
    <t xml:space="preserve">近现代日本经济论</t>
  </si>
  <si>
    <t xml:space="preserve">日本中心</t>
  </si>
  <si>
    <t xml:space="preserve">(2014-2015-1)-13820470-06073-1</t>
  </si>
  <si>
    <t xml:space="preserve">吴继忠</t>
  </si>
  <si>
    <t xml:space="preserve">13001760</t>
  </si>
  <si>
    <r>
      <rPr>
        <sz val="10"/>
        <color rgb="FF000000"/>
        <rFont val="Noto Sans"/>
        <family val="2"/>
      </rPr>
      <t xml:space="preserve">生产与运作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0</t>
    </r>
  </si>
  <si>
    <t xml:space="preserve">(2014-2015-1)-13001760-05411-1</t>
  </si>
  <si>
    <t xml:space="preserve">05411</t>
  </si>
  <si>
    <t xml:space="preserve">吴满琳</t>
  </si>
  <si>
    <t xml:space="preserve">13002030</t>
  </si>
  <si>
    <t xml:space="preserve">微观经济学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管理类</t>
    </r>
  </si>
  <si>
    <t xml:space="preserve">(2014-2015-1)-13002030-03097-2</t>
  </si>
  <si>
    <t xml:space="preserve">03097</t>
  </si>
  <si>
    <t xml:space="preserve">130E2030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3</t>
    </r>
  </si>
  <si>
    <t xml:space="preserve">(2014-2015-1)-130E2030-03097-1</t>
  </si>
  <si>
    <t xml:space="preserve">13820450</t>
  </si>
  <si>
    <t xml:space="preserve">大学生创业与职业发展理论与实践</t>
  </si>
  <si>
    <t xml:space="preserve">16</t>
  </si>
  <si>
    <t xml:space="preserve">12</t>
  </si>
  <si>
    <t xml:space="preserve">(2014-2015-1)-13820450-03097-1</t>
  </si>
  <si>
    <t xml:space="preserve">叶红雨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8</t>
    </r>
  </si>
  <si>
    <t xml:space="preserve">(2014-2015-1)-13002030-05280-1</t>
  </si>
  <si>
    <t xml:space="preserve">05280</t>
  </si>
  <si>
    <t xml:space="preserve">13004350</t>
  </si>
  <si>
    <r>
      <rPr>
        <sz val="10"/>
        <color rgb="FF000000"/>
        <rFont val="Noto Sans"/>
        <family val="2"/>
      </rPr>
      <t xml:space="preserve">金融学概论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4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(2014-2015-1)-13004350-05280-1</t>
  </si>
  <si>
    <t xml:space="preserve">于茂荐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6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4-2015-1)-13001820-06054-1</t>
  </si>
  <si>
    <t xml:space="preserve">06054</t>
  </si>
  <si>
    <t xml:space="preserve">13820250</t>
  </si>
  <si>
    <t xml:space="preserve">企业运营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00</t>
    </r>
  </si>
  <si>
    <t xml:space="preserve">(2014-2015-1)-13820250-06054-1</t>
  </si>
  <si>
    <t xml:space="preserve">13820310</t>
  </si>
  <si>
    <t xml:space="preserve">市场营销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9</t>
    </r>
  </si>
  <si>
    <t xml:space="preserve">(2014-2015-1)-13820310-06054-2</t>
  </si>
  <si>
    <t xml:space="preserve">张峥</t>
  </si>
  <si>
    <t xml:space="preserve">13003990</t>
  </si>
  <si>
    <t xml:space="preserve">创新管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003990-05403-1</t>
  </si>
  <si>
    <t xml:space="preserve">05403</t>
  </si>
  <si>
    <t xml:space="preserve">赵延波</t>
  </si>
  <si>
    <t xml:space="preserve">13000891</t>
  </si>
  <si>
    <r>
      <rPr>
        <sz val="10"/>
        <color rgb="FF000000"/>
        <rFont val="Noto Sans"/>
        <family val="2"/>
      </rPr>
      <t xml:space="preserve">国际商法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国际经济与贸易</t>
    </r>
  </si>
  <si>
    <t xml:space="preserve">(2014-2015-1)-13000891-05493-1</t>
  </si>
  <si>
    <t xml:space="preserve">05493</t>
  </si>
  <si>
    <t xml:space="preserve">13001350</t>
  </si>
  <si>
    <t xml:space="preserve">经济法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</si>
  <si>
    <t xml:space="preserve">(2014-2015-1)-13001350-05493-1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英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1360-05493-1</t>
  </si>
  <si>
    <t xml:space="preserve">2</t>
  </si>
  <si>
    <r>
      <rPr>
        <sz val="10"/>
        <color rgb="FF000000"/>
        <rFont val="宋体"/>
        <family val="0"/>
        <charset val="134"/>
      </rPr>
      <t xml:space="preserve">20131101</t>
    </r>
    <r>
      <rPr>
        <sz val="10"/>
        <color rgb="FF000000"/>
        <rFont val="Noto Sans"/>
        <family val="2"/>
      </rPr>
      <t xml:space="preserve">学院调整授课学期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短</t>
    </r>
    <r>
      <rPr>
        <sz val="10"/>
        <color rgb="FF000000"/>
        <rFont val="宋体"/>
        <family val="0"/>
        <charset val="134"/>
      </rPr>
      <t xml:space="preserve">6</t>
    </r>
  </si>
  <si>
    <t xml:space="preserve">朱洪兴</t>
  </si>
  <si>
    <t xml:space="preserve">13000690</t>
  </si>
  <si>
    <t xml:space="preserve">广告摄影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2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市场营销</t>
    </r>
  </si>
  <si>
    <t xml:space="preserve">(2014-2015-1)-13000690-04174-1</t>
  </si>
  <si>
    <t xml:space="preserve">04174</t>
  </si>
  <si>
    <t xml:space="preserve">13002841</t>
  </si>
  <si>
    <r>
      <rPr>
        <sz val="10"/>
        <color rgb="FF000000"/>
        <rFont val="Noto Sans"/>
        <family val="2"/>
      </rPr>
      <t xml:space="preserve">市场营销原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25</t>
    </r>
  </si>
  <si>
    <t xml:space="preserve">(2014-2015-1)-13002841-04174-1</t>
  </si>
  <si>
    <t xml:space="preserve">130E18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1820-04174-1</t>
  </si>
  <si>
    <t xml:space="preserve">13100070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课题选读</t>
    </r>
  </si>
  <si>
    <t xml:space="preserve">(2014-2015-1)-13100070-04174-1</t>
  </si>
  <si>
    <t xml:space="preserve">04-04</t>
  </si>
  <si>
    <t xml:space="preserve">1.0</t>
  </si>
  <si>
    <t xml:space="preserve">不用安排教室。</t>
  </si>
  <si>
    <t xml:space="preserve">13100440</t>
  </si>
  <si>
    <r>
      <rPr>
        <sz val="10"/>
        <color rgb="FF000000"/>
        <rFont val="Noto Sans"/>
        <family val="2"/>
      </rPr>
      <t xml:space="preserve">社会调查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(2014-2015-1)-13100440-04174-1</t>
  </si>
  <si>
    <t xml:space="preserve">02-04</t>
  </si>
  <si>
    <t xml:space="preserve">13100480</t>
  </si>
  <si>
    <t xml:space="preserve">市场营销调研实习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0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市场营销</t>
    </r>
  </si>
  <si>
    <t xml:space="preserve">(2014-2015-1)-13100480-04174-1</t>
  </si>
  <si>
    <t xml:space="preserve">左晶晶</t>
  </si>
  <si>
    <t xml:space="preserve">13001610</t>
  </si>
  <si>
    <t xml:space="preserve">人力资源管理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2</t>
    </r>
  </si>
  <si>
    <t xml:space="preserve">(2014-2015-1)-13001610-06053-1</t>
  </si>
  <si>
    <t xml:space="preserve">06053</t>
  </si>
  <si>
    <t xml:space="preserve">130E161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1610-06053-1</t>
  </si>
  <si>
    <t xml:space="preserve">1382027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820270-06053-1</t>
  </si>
  <si>
    <r>
      <rPr>
        <sz val="10"/>
        <color rgb="FF000000"/>
        <rFont val="Noto Sans"/>
        <family val="2"/>
      </rPr>
      <t xml:space="preserve">左晶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绍荣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5</t>
    </r>
  </si>
  <si>
    <t xml:space="preserve">(2014-2015-1)-13000650-06053-1</t>
  </si>
  <si>
    <t xml:space="preserve">工业</t>
  </si>
  <si>
    <t xml:space="preserve">白鹤松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会计学</t>
    </r>
  </si>
  <si>
    <t xml:space="preserve">(2014-2015-1)-13000650-05159-1</t>
  </si>
  <si>
    <t xml:space="preserve">05159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</t>
    </r>
  </si>
  <si>
    <t xml:space="preserve">(2014-2015-1)-13000650-05159-2</t>
  </si>
  <si>
    <t xml:space="preserve">13004850</t>
  </si>
  <si>
    <t xml:space="preserve">人力资源管理与实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4</t>
  </si>
  <si>
    <t xml:space="preserve">8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4850-05159-1</t>
  </si>
  <si>
    <t xml:space="preserve">13820240</t>
  </si>
  <si>
    <t xml:space="preserve">企业经营战略与策略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2</t>
    </r>
  </si>
  <si>
    <t xml:space="preserve">(2014-2015-1)-13820240-05159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820270-05159-3</t>
  </si>
  <si>
    <t xml:space="preserve">耿秀丽</t>
  </si>
  <si>
    <t xml:space="preserve">13000590</t>
  </si>
  <si>
    <t xml:space="preserve">管理决策模型与方法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6</t>
    </r>
  </si>
  <si>
    <t xml:space="preserve">28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业工程</t>
    </r>
  </si>
  <si>
    <t xml:space="preserve">(2014-2015-1)-13000590-06200-1</t>
  </si>
  <si>
    <t xml:space="preserve">06200</t>
  </si>
  <si>
    <r>
      <rPr>
        <sz val="10"/>
        <color rgb="FF000000"/>
        <rFont val="Noto Sans"/>
        <family val="2"/>
      </rPr>
      <t xml:space="preserve">耿秀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勤明</t>
    </r>
  </si>
  <si>
    <t xml:space="preserve">13002480</t>
  </si>
  <si>
    <t xml:space="preserve">制造工程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11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工程</t>
    </r>
  </si>
  <si>
    <t xml:space="preserve">(2014-2015-1)-13002480-06200-1</t>
  </si>
  <si>
    <t xml:space="preserve">郭进利</t>
  </si>
  <si>
    <t xml:space="preserve">13000420</t>
  </si>
  <si>
    <t xml:space="preserve">工效学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000420-05440-1</t>
  </si>
  <si>
    <t xml:space="preserve">05440</t>
  </si>
  <si>
    <t xml:space="preserve">教授</t>
  </si>
  <si>
    <t xml:space="preserve">黄小青</t>
  </si>
  <si>
    <t xml:space="preserve">13001580</t>
  </si>
  <si>
    <t xml:space="preserve">企业资源计划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05</t>
    </r>
  </si>
  <si>
    <t xml:space="preserve">(2014-2015-1)-13001580-09017-1</t>
  </si>
  <si>
    <t xml:space="preserve">09017</t>
  </si>
  <si>
    <t xml:space="preserve">13002050</t>
  </si>
  <si>
    <t xml:space="preserve">物流管理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7</t>
    </r>
  </si>
  <si>
    <t xml:space="preserve">(2014-2015-1)-13002050-09017-1</t>
  </si>
  <si>
    <t xml:space="preserve">13101110</t>
  </si>
  <si>
    <t xml:space="preserve">数据库综合实验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3</t>
    </r>
  </si>
  <si>
    <t xml:space="preserve">(2014-2015-1)-13101110-09017-1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7</t>
    </r>
  </si>
  <si>
    <t xml:space="preserve">(2014-2015-1)-13820250-09017-1</t>
  </si>
  <si>
    <t xml:space="preserve">13820320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(2014-2015-1)-13820320-09017-2</t>
  </si>
  <si>
    <t xml:space="preserve">李军祥</t>
  </si>
  <si>
    <t xml:space="preserve">13000382</t>
  </si>
  <si>
    <r>
      <rPr>
        <sz val="10"/>
        <color rgb="FF000000"/>
        <rFont val="Noto Sans"/>
        <family val="2"/>
      </rPr>
      <t xml:space="preserve">工程经济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46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工业工程</t>
    </r>
  </si>
  <si>
    <t xml:space="preserve">(2014-2015-1)-13000382-06092-1</t>
  </si>
  <si>
    <t xml:space="preserve">06092</t>
  </si>
  <si>
    <t xml:space="preserve">13000430</t>
  </si>
  <si>
    <t xml:space="preserve">工业安全与环境保护</t>
  </si>
  <si>
    <t xml:space="preserve">(2014-2015-1)-13000430-06092-1</t>
  </si>
  <si>
    <t xml:space="preserve">13005450</t>
  </si>
  <si>
    <t xml:space="preserve">工业工程专业英语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3</t>
    </r>
  </si>
  <si>
    <t xml:space="preserve">(2014-2015-1)-13005450-06092-1</t>
  </si>
  <si>
    <t xml:space="preserve">李林</t>
  </si>
  <si>
    <t xml:space="preserve">13002510</t>
  </si>
  <si>
    <t xml:space="preserve">质量控制与可靠性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工程</t>
    </r>
  </si>
  <si>
    <t xml:space="preserve">(2014-2015-1)-13002510-03196-1</t>
  </si>
  <si>
    <t xml:space="preserve">03196</t>
  </si>
  <si>
    <r>
      <rPr>
        <sz val="10"/>
        <color rgb="FF000000"/>
        <rFont val="Noto Sans"/>
        <family val="2"/>
      </rPr>
      <t xml:space="preserve">吕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军祥</t>
    </r>
  </si>
  <si>
    <t xml:space="preserve">13001750</t>
  </si>
  <si>
    <t xml:space="preserve">生产与运作管理</t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管理科学</t>
    </r>
  </si>
  <si>
    <t xml:space="preserve">(2014-2015-1)-13001750-05126-1</t>
  </si>
  <si>
    <t xml:space="preserve">05126</t>
  </si>
  <si>
    <r>
      <rPr>
        <sz val="10"/>
        <color rgb="FF000000"/>
        <rFont val="Noto Sans"/>
        <family val="2"/>
      </rPr>
      <t xml:space="preserve">吕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勤明</t>
    </r>
  </si>
  <si>
    <t xml:space="preserve">(2014-2015-1)-13001750-90524-1</t>
  </si>
  <si>
    <t xml:space="preserve">孙军华</t>
  </si>
  <si>
    <t xml:space="preserve">13100430</t>
  </si>
  <si>
    <t xml:space="preserve">设施规划与设计课程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</t>
    </r>
  </si>
  <si>
    <t xml:space="preserve">(2014-2015-1)-13100430-05211-1</t>
  </si>
  <si>
    <t xml:space="preserve">0.0-2.0</t>
  </si>
  <si>
    <t xml:space="preserve">05211</t>
  </si>
  <si>
    <t xml:space="preserve">13100452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27</t>
    </r>
  </si>
  <si>
    <t xml:space="preserve">(2014-2015-1)-13100452-05211-1</t>
  </si>
  <si>
    <t xml:space="preserve">1310124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软件应用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工业工程</t>
    </r>
  </si>
  <si>
    <t xml:space="preserve">(2014-2015-1)-13101240-05211-1</t>
  </si>
  <si>
    <t xml:space="preserve">公管</t>
  </si>
  <si>
    <t xml:space="preserve">曹晶</t>
  </si>
  <si>
    <t xml:space="preserve">13000490</t>
  </si>
  <si>
    <t xml:space="preserve">公共伦理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6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490-05716-1</t>
  </si>
  <si>
    <t xml:space="preserve">05716</t>
  </si>
  <si>
    <t xml:space="preserve">13001720</t>
  </si>
  <si>
    <t xml:space="preserve">社区管理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1720-05716-2</t>
  </si>
  <si>
    <t xml:space="preserve">13002590</t>
  </si>
  <si>
    <t xml:space="preserve">组织行为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</si>
  <si>
    <t xml:space="preserve">(2014-2015-1)-13002590-05716-1</t>
  </si>
  <si>
    <t xml:space="preserve">13005320</t>
  </si>
  <si>
    <t xml:space="preserve">物业管理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5320-05716-1</t>
  </si>
  <si>
    <t xml:space="preserve">13005330</t>
  </si>
  <si>
    <t xml:space="preserve">公共卫生管理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5330-05716-1</t>
  </si>
  <si>
    <r>
      <rPr>
        <sz val="10"/>
        <color rgb="FF000000"/>
        <rFont val="Noto Sans"/>
        <family val="2"/>
      </rPr>
      <t xml:space="preserve">车丽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国芬</t>
    </r>
  </si>
  <si>
    <t xml:space="preserve">13100442</t>
  </si>
  <si>
    <r>
      <rPr>
        <sz val="10"/>
        <color rgb="FF000000"/>
        <rFont val="Noto Sans"/>
        <family val="2"/>
      </rPr>
      <t xml:space="preserve">社会调查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6</t>
    </r>
  </si>
  <si>
    <t xml:space="preserve">(2014-2015-1)-13100442-05419-1</t>
  </si>
  <si>
    <t xml:space="preserve">05419</t>
  </si>
  <si>
    <t xml:space="preserve">韩承鹏</t>
  </si>
  <si>
    <t xml:space="preserve">13100380</t>
  </si>
  <si>
    <t xml:space="preserve">区县政府实践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64</t>
  </si>
  <si>
    <t xml:space="preserve">(2014-2015-1)-13100380-05745-1</t>
  </si>
  <si>
    <t xml:space="preserve">+2</t>
  </si>
  <si>
    <t xml:space="preserve">05745</t>
  </si>
  <si>
    <r>
      <rPr>
        <sz val="10"/>
        <color rgb="FF000000"/>
        <rFont val="Noto Sans"/>
        <family val="2"/>
      </rPr>
      <t xml:space="preserve">韩承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新萍</t>
    </r>
  </si>
  <si>
    <t xml:space="preserve">13000600</t>
  </si>
  <si>
    <t xml:space="preserve">管理思想史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</t>
    </r>
  </si>
  <si>
    <t xml:space="preserve">(2014-2015-1)-13000600-05745-1</t>
  </si>
  <si>
    <r>
      <rPr>
        <sz val="10"/>
        <color rgb="FF000000"/>
        <rFont val="Noto Sans"/>
        <family val="2"/>
      </rPr>
      <t xml:space="preserve">韩承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翁士洪</t>
    </r>
  </si>
  <si>
    <t xml:space="preserve">13000500</t>
  </si>
  <si>
    <t xml:space="preserve">公共事业管理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3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国际经济与贸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500-05745-1</t>
  </si>
  <si>
    <t xml:space="preserve">李正明</t>
  </si>
  <si>
    <t xml:space="preserve">13100900</t>
  </si>
  <si>
    <t xml:space="preserve">应聘模拟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3</t>
    </r>
  </si>
  <si>
    <t xml:space="preserve">(2014-2015-1)-13100900-03914-1</t>
  </si>
  <si>
    <t xml:space="preserve">03914</t>
  </si>
  <si>
    <t xml:space="preserve">刘虹</t>
  </si>
  <si>
    <t xml:space="preserve">13003040</t>
  </si>
  <si>
    <t xml:space="preserve">非营利组织管理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7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3040-06018-1</t>
  </si>
  <si>
    <t xml:space="preserve">06018</t>
  </si>
  <si>
    <t xml:space="preserve">13005280</t>
  </si>
  <si>
    <t xml:space="preserve">管理沟通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5280-06018-1</t>
  </si>
  <si>
    <t xml:space="preserve">13005290</t>
  </si>
  <si>
    <t xml:space="preserve">现代领导科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46</t>
    </r>
  </si>
  <si>
    <t xml:space="preserve">(2014-2015-1)-13005290-06018-2</t>
  </si>
  <si>
    <t xml:space="preserve">刘新萍</t>
  </si>
  <si>
    <t xml:space="preserve">13000610</t>
  </si>
  <si>
    <t xml:space="preserve">管理文秘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610-06276-1</t>
  </si>
  <si>
    <t xml:space="preserve">06276</t>
  </si>
  <si>
    <t xml:space="preserve">13001830</t>
  </si>
  <si>
    <t xml:space="preserve">市政管理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7</t>
    </r>
  </si>
  <si>
    <t xml:space="preserve">(2014-2015-1)-13001830-06276-1</t>
  </si>
  <si>
    <t xml:space="preserve">13002291</t>
  </si>
  <si>
    <r>
      <rPr>
        <sz val="10"/>
        <color rgb="FF000000"/>
        <rFont val="Noto Sans"/>
        <family val="2"/>
      </rPr>
      <t xml:space="preserve">行政法与行政诉讼法</t>
    </r>
    <r>
      <rPr>
        <sz val="10"/>
        <color rgb="FF000000"/>
        <rFont val="宋体"/>
        <family val="0"/>
        <charset val="134"/>
      </rPr>
      <t xml:space="preserve">B</t>
    </r>
  </si>
  <si>
    <t xml:space="preserve">(2014-2015-1)-13002291-06276-1</t>
  </si>
  <si>
    <r>
      <rPr>
        <sz val="10"/>
        <color rgb="FF000000"/>
        <rFont val="Noto Sans"/>
        <family val="2"/>
      </rPr>
      <t xml:space="preserve">刘新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水成</t>
    </r>
  </si>
  <si>
    <t xml:space="preserve">13000550</t>
  </si>
  <si>
    <t xml:space="preserve">公务员考试培训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3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1</t>
    </r>
    <r>
      <rPr>
        <sz val="10"/>
        <color rgb="FF000000"/>
        <rFont val="Noto Sans"/>
        <family val="2"/>
      </rPr>
      <t xml:space="preserve">级公共事业管理，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550-06276-1</t>
  </si>
  <si>
    <t xml:space="preserve">05-15</t>
  </si>
  <si>
    <t xml:space="preserve">罗国芬</t>
  </si>
  <si>
    <t xml:space="preserve">13001711</t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106</t>
    </r>
  </si>
  <si>
    <t xml:space="preserve">(2014-2015-1)-13001711-09033-1</t>
  </si>
  <si>
    <t xml:space="preserve">09033</t>
  </si>
  <si>
    <t xml:space="preserve">13003070</t>
  </si>
  <si>
    <t xml:space="preserve">社会调查原理与方法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003070-09033-1</t>
  </si>
  <si>
    <t xml:space="preserve">13005310</t>
  </si>
  <si>
    <t xml:space="preserve">社会保障制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0</t>
    </r>
  </si>
  <si>
    <t xml:space="preserve">(2014-2015-1)-13005310-09033-1</t>
  </si>
  <si>
    <t xml:space="preserve">13830080</t>
  </si>
  <si>
    <t xml:space="preserve">社会学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14-2015-1)-13830080-09033-1</t>
  </si>
  <si>
    <t xml:space="preserve">孙建丽</t>
  </si>
  <si>
    <t xml:space="preserve">13000960</t>
  </si>
  <si>
    <t xml:space="preserve">公务员制度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9</t>
    </r>
  </si>
  <si>
    <t xml:space="preserve">(2014-2015-1)-13000960-09044-1</t>
  </si>
  <si>
    <t xml:space="preserve">09044</t>
  </si>
  <si>
    <t xml:space="preserve">13002440</t>
  </si>
  <si>
    <r>
      <rPr>
        <sz val="10"/>
        <color rgb="FF000000"/>
        <rFont val="Noto Sans"/>
        <family val="2"/>
      </rPr>
      <t xml:space="preserve">机关公务礼仪</t>
    </r>
    <r>
      <rPr>
        <sz val="10"/>
        <color rgb="FF000000"/>
        <rFont val="宋体"/>
        <family val="0"/>
        <charset val="134"/>
      </rPr>
      <t xml:space="preserve">B</t>
    </r>
  </si>
  <si>
    <t xml:space="preserve">(2014-2015-1)-13002440-0904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9</t>
    </r>
  </si>
  <si>
    <t xml:space="preserve">(2014-2015-1)-13002440-09044-2</t>
  </si>
  <si>
    <t xml:space="preserve">13002660</t>
  </si>
  <si>
    <t xml:space="preserve">公共关系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2</t>
    </r>
    <r>
      <rPr>
        <sz val="10"/>
        <color rgb="FF000000"/>
        <rFont val="Noto Sans"/>
        <family val="2"/>
      </rPr>
      <t xml:space="preserve">级公共事业管理</t>
    </r>
  </si>
  <si>
    <t xml:space="preserve">(2014-2015-1)-13002660-09044-1</t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(2014-2015-1)-13002660-09044-2</t>
  </si>
  <si>
    <t xml:space="preserve">13004070</t>
  </si>
  <si>
    <t xml:space="preserve">公共危机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2</t>
    </r>
  </si>
  <si>
    <t xml:space="preserve">(2014-2015-1)-13004070-09044-1</t>
  </si>
  <si>
    <t xml:space="preserve">翁士洪</t>
  </si>
  <si>
    <t xml:space="preserve">13004220</t>
  </si>
  <si>
    <t xml:space="preserve">政府采购</t>
  </si>
  <si>
    <t xml:space="preserve">(2014-2015-1)-13004220-06264-1</t>
  </si>
  <si>
    <t xml:space="preserve">06264</t>
  </si>
  <si>
    <t xml:space="preserve">13005270</t>
  </si>
  <si>
    <t xml:space="preserve">当代中国政府与政治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3</t>
    </r>
  </si>
  <si>
    <t xml:space="preserve">(2014-2015-1)-13005270-06264-1</t>
  </si>
  <si>
    <t xml:space="preserve">闫娟</t>
  </si>
  <si>
    <t xml:space="preserve">13000470</t>
  </si>
  <si>
    <r>
      <rPr>
        <sz val="10"/>
        <color rgb="FF000000"/>
        <rFont val="Noto Sans"/>
        <family val="2"/>
      </rPr>
      <t xml:space="preserve">公共管理学</t>
    </r>
    <r>
      <rPr>
        <sz val="10"/>
        <color rgb="FF000000"/>
        <rFont val="宋体"/>
        <family val="0"/>
        <charset val="134"/>
      </rPr>
      <t xml:space="preserve">A</t>
    </r>
  </si>
  <si>
    <t xml:space="preserve">(2014-2015-1)-13000470-05272-1</t>
  </si>
  <si>
    <t xml:space="preserve">05272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工</t>
    </r>
  </si>
  <si>
    <t xml:space="preserve">(2014-2015-1)-13000470-05272-2</t>
  </si>
  <si>
    <t xml:space="preserve">13002620</t>
  </si>
  <si>
    <t xml:space="preserve">公共部门绩效管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6</t>
    </r>
  </si>
  <si>
    <t xml:space="preserve">(2014-2015-1)-13002620-05272-1</t>
  </si>
  <si>
    <t xml:space="preserve">13005300</t>
  </si>
  <si>
    <t xml:space="preserve">公共组织理论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3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</si>
  <si>
    <t xml:space="preserve">(2014-2015-1)-13005300-05272-1</t>
  </si>
  <si>
    <t xml:space="preserve">国贸</t>
  </si>
  <si>
    <t xml:space="preserve">段元萍</t>
  </si>
  <si>
    <t xml:space="preserve">13000810</t>
  </si>
  <si>
    <t xml:space="preserve">国际经济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</t>
    </r>
  </si>
  <si>
    <t xml:space="preserve">(2014-2015-1)-13000810-04173-1</t>
  </si>
  <si>
    <t xml:space="preserve">04173</t>
  </si>
  <si>
    <t xml:space="preserve">13002900</t>
  </si>
  <si>
    <t xml:space="preserve">国际贸易实务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4</t>
    </r>
  </si>
  <si>
    <t xml:space="preserve">(2014-2015-1)-13002900-04173-1</t>
  </si>
  <si>
    <t xml:space="preserve">方文全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会计学</t>
    </r>
  </si>
  <si>
    <t xml:space="preserve">(2014-2015-1)-13002030-05606-2</t>
  </si>
  <si>
    <t xml:space="preserve">05618</t>
  </si>
  <si>
    <t xml:space="preserve">郭将</t>
  </si>
  <si>
    <t xml:space="preserve">13001590</t>
  </si>
  <si>
    <t xml:space="preserve">区域经济学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金融学</t>
    </r>
  </si>
  <si>
    <t xml:space="preserve">(2014-2015-1)-13001590-05640-1</t>
  </si>
  <si>
    <t xml:space="preserve">05640</t>
  </si>
  <si>
    <t xml:space="preserve">韩冰</t>
  </si>
  <si>
    <t xml:space="preserve">13000852</t>
  </si>
  <si>
    <r>
      <rPr>
        <sz val="10"/>
        <color rgb="FF000000"/>
        <rFont val="Noto Sans"/>
        <family val="2"/>
      </rPr>
      <t xml:space="preserve">国际贸易理论与实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1</t>
    </r>
  </si>
  <si>
    <t xml:space="preserve">42</t>
  </si>
  <si>
    <t xml:space="preserve">6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</t>
    </r>
  </si>
  <si>
    <t xml:space="preserve">(2014-2015-1)-13000852-05206-1</t>
  </si>
  <si>
    <t xml:space="preserve">05206</t>
  </si>
  <si>
    <t xml:space="preserve">13001330</t>
  </si>
  <si>
    <t xml:space="preserve">进出口业务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2</t>
    </r>
  </si>
  <si>
    <t xml:space="preserve">(2014-2015-1)-13001330-05206-1</t>
  </si>
  <si>
    <t xml:space="preserve">13001780</t>
  </si>
  <si>
    <t xml:space="preserve">世界贸易组织概论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50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国际经济与贸易</t>
    </r>
  </si>
  <si>
    <t xml:space="preserve">(2014-2015-1)-13001780-05206-1</t>
  </si>
  <si>
    <t xml:space="preserve">13004620</t>
  </si>
  <si>
    <t xml:space="preserve">商务英语</t>
  </si>
  <si>
    <t xml:space="preserve">(2014-2015-1)-13004620-05196-1</t>
  </si>
  <si>
    <t xml:space="preserve">何文</t>
  </si>
  <si>
    <t xml:space="preserve">13000051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2</t>
    </r>
  </si>
  <si>
    <t xml:space="preserve">40</t>
  </si>
  <si>
    <t xml:space="preserve">(2014-2015-1)-13000051-06067-1</t>
  </si>
  <si>
    <t xml:space="preserve">06275</t>
  </si>
  <si>
    <t xml:space="preserve">13000052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英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052-06275-1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8</t>
    </r>
  </si>
  <si>
    <t xml:space="preserve">(2014-2015-1)-13002030-06275-1</t>
  </si>
  <si>
    <t xml:space="preserve">13002420</t>
  </si>
  <si>
    <t xml:space="preserve">政府经济学</t>
  </si>
  <si>
    <t xml:space="preserve">(2014-2015-1)-13002420-06275-1</t>
  </si>
  <si>
    <t xml:space="preserve">17000820</t>
  </si>
  <si>
    <t xml:space="preserve">建筑工程经济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土木工程</t>
    </r>
  </si>
  <si>
    <t xml:space="preserve">(2014-2015-1)-17000820-06275-1</t>
  </si>
  <si>
    <t xml:space="preserve">环境与建筑学院</t>
  </si>
  <si>
    <t xml:space="preserve">纪汉霖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(2014-2015-1)-13001820-05682-1</t>
  </si>
  <si>
    <t xml:space="preserve">05682</t>
  </si>
  <si>
    <t xml:space="preserve">刘玉人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国际经济与贸易</t>
    </r>
  </si>
  <si>
    <t xml:space="preserve">(2014-2015-1)-13001590-06274-1</t>
  </si>
  <si>
    <t xml:space="preserve">06274</t>
  </si>
  <si>
    <t xml:space="preserve">130E1010</t>
  </si>
  <si>
    <t xml:space="preserve">宏观经济与微观经济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1010-06274-1</t>
  </si>
  <si>
    <t xml:space="preserve">4.0-0.0</t>
  </si>
  <si>
    <t xml:space="preserve">13820420</t>
  </si>
  <si>
    <t xml:space="preserve">保险学概论</t>
  </si>
  <si>
    <t xml:space="preserve">(2014-2015-1)-13820420-06275-1</t>
  </si>
  <si>
    <t xml:space="preserve">鲁志昆</t>
  </si>
  <si>
    <t xml:space="preserve">(2014-2015-1)-13001350-03760-1</t>
  </si>
  <si>
    <t xml:space="preserve">03760</t>
  </si>
  <si>
    <t xml:space="preserve">130E1350</t>
  </si>
  <si>
    <t xml:space="preserve">(2014-2015-1)-130E1350-03760-1</t>
  </si>
  <si>
    <t xml:space="preserve">13820160</t>
  </si>
  <si>
    <t xml:space="preserve">合同法</t>
  </si>
  <si>
    <t xml:space="preserve">(2014-2015-1)-13820160-03760-1</t>
  </si>
  <si>
    <t xml:space="preserve">13820200</t>
  </si>
  <si>
    <t xml:space="preserve">(2014-2015-1)-13820200-03760-2</t>
  </si>
  <si>
    <t xml:space="preserve">罗芳</t>
  </si>
  <si>
    <t xml:space="preserve">13001770</t>
  </si>
  <si>
    <t xml:space="preserve">世界经济概论</t>
  </si>
  <si>
    <t xml:space="preserve">(2014-2015-1)-13001770-05469-1</t>
  </si>
  <si>
    <t xml:space="preserve">05677</t>
  </si>
  <si>
    <r>
      <rPr>
        <sz val="10"/>
        <color rgb="FF000000"/>
        <rFont val="Noto Sans"/>
        <family val="2"/>
      </rPr>
      <t xml:space="preserve">罗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芹</t>
    </r>
  </si>
  <si>
    <t xml:space="preserve">130E1940</t>
  </si>
  <si>
    <t xml:space="preserve">推销原理与商务谈判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1940-05677-1</t>
  </si>
  <si>
    <t xml:space="preserve">唐俏</t>
  </si>
  <si>
    <t xml:space="preserve">13001962</t>
  </si>
  <si>
    <r>
      <rPr>
        <sz val="10"/>
        <color rgb="FF000000"/>
        <rFont val="Noto Sans"/>
        <family val="2"/>
      </rPr>
      <t xml:space="preserve">外贸英语函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B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8</t>
    </r>
  </si>
  <si>
    <t xml:space="preserve">(2014-2015-1)-13001962-05642-1</t>
  </si>
  <si>
    <t xml:space="preserve">04170</t>
  </si>
  <si>
    <t xml:space="preserve">13004660</t>
  </si>
  <si>
    <t xml:space="preserve">中国对外贸易概论</t>
  </si>
  <si>
    <t xml:space="preserve">(2014-2015-1)-13004660-05642-1</t>
  </si>
  <si>
    <t xml:space="preserve">130E0840</t>
  </si>
  <si>
    <t xml:space="preserve">国际贸易理论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</t>
    </r>
  </si>
  <si>
    <t xml:space="preserve">(2014-2015-1)-130E0840-04170-1</t>
  </si>
  <si>
    <t xml:space="preserve">130E2900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0E2900-04170-1</t>
  </si>
  <si>
    <t xml:space="preserve">王小芳</t>
  </si>
  <si>
    <t xml:space="preserve">13000100</t>
  </si>
  <si>
    <t xml:space="preserve">产业经济学</t>
  </si>
  <si>
    <t xml:space="preserve">(2014-2015-1)-13000100-05606-2</t>
  </si>
  <si>
    <t xml:space="preserve">05606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50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国际经济与贸易</t>
    </r>
  </si>
  <si>
    <t xml:space="preserve">(2014-2015-1)-13002030-05606-1</t>
  </si>
  <si>
    <r>
      <rPr>
        <sz val="10"/>
        <color rgb="FF000000"/>
        <rFont val="Noto Sans"/>
        <family val="2"/>
      </rPr>
      <t xml:space="preserve">王小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纪汉霖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4</t>
    </r>
  </si>
  <si>
    <t xml:space="preserve">(2014-2015-1)-13000100-05606-1</t>
  </si>
  <si>
    <t xml:space="preserve">王啸吟</t>
  </si>
  <si>
    <t xml:space="preserve">13002220</t>
  </si>
  <si>
    <t xml:space="preserve">消费行为学</t>
  </si>
  <si>
    <t xml:space="preserve">(2014-2015-1)-13002220-05196-1</t>
  </si>
  <si>
    <t xml:space="preserve">05196</t>
  </si>
  <si>
    <t xml:space="preserve">王永联</t>
  </si>
  <si>
    <t xml:space="preserve">13000780</t>
  </si>
  <si>
    <t xml:space="preserve">国际货运与货代</t>
  </si>
  <si>
    <t xml:space="preserve">(2014-2015-1)-13000780-01965-1</t>
  </si>
  <si>
    <t xml:space="preserve">01965</t>
  </si>
  <si>
    <t xml:space="preserve">(2014-2015-1)-13000780-01965-2</t>
  </si>
  <si>
    <t xml:space="preserve">13001380</t>
  </si>
  <si>
    <t xml:space="preserve">经济贸易地理</t>
  </si>
  <si>
    <t xml:space="preserve">(2014-2015-1)-13001380-05469-1</t>
  </si>
  <si>
    <t xml:space="preserve">(2014-2015-1)-13001380-05469-2</t>
  </si>
  <si>
    <t xml:space="preserve">(2014-2015-1)-130E0840-01965-1</t>
  </si>
  <si>
    <t xml:space="preserve">130E4420</t>
  </si>
  <si>
    <r>
      <rPr>
        <sz val="10"/>
        <color rgb="FF000000"/>
        <rFont val="Noto Sans"/>
        <family val="2"/>
      </rPr>
      <t xml:space="preserve">国际结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A</t>
    </r>
  </si>
  <si>
    <t xml:space="preserve">(2014-2015-1)-130E4420-01965-1</t>
  </si>
  <si>
    <t xml:space="preserve">130E5500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0E5500-01965-1</t>
  </si>
  <si>
    <t xml:space="preserve">13820140</t>
  </si>
  <si>
    <t xml:space="preserve">国际贸易与实务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5</t>
    </r>
  </si>
  <si>
    <t xml:space="preserve">(2014-2015-1)-13820140-01965-1</t>
  </si>
  <si>
    <t xml:space="preserve">13820300</t>
  </si>
  <si>
    <t xml:space="preserve">(2014-2015-1)-13820300-01965-2</t>
  </si>
  <si>
    <r>
      <rPr>
        <sz val="10"/>
        <color rgb="FF000000"/>
        <rFont val="Noto Sans"/>
        <family val="2"/>
      </rPr>
      <t xml:space="preserve">王永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唐俏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4</t>
    </r>
  </si>
  <si>
    <t xml:space="preserve">(2014-2015-1)-13100442-01965-1</t>
  </si>
  <si>
    <r>
      <rPr>
        <sz val="10"/>
        <color rgb="FF000000"/>
        <rFont val="Noto Sans"/>
        <family val="2"/>
      </rPr>
      <t xml:space="preserve">张永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敏</t>
    </r>
  </si>
  <si>
    <t xml:space="preserve">(2014-2015-1)-13000100-05606-3</t>
  </si>
  <si>
    <t xml:space="preserve">03966</t>
  </si>
  <si>
    <t xml:space="preserve">周立人</t>
  </si>
  <si>
    <t xml:space="preserve">13001390</t>
  </si>
  <si>
    <r>
      <rPr>
        <sz val="10"/>
        <color rgb="FF000000"/>
        <rFont val="Noto Sans"/>
        <family val="2"/>
      </rPr>
      <t xml:space="preserve">经济文献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A(1)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14-2015-1)-13001390-05198-1</t>
  </si>
  <si>
    <t xml:space="preserve">05198</t>
  </si>
  <si>
    <t xml:space="preserve">13001410</t>
  </si>
  <si>
    <r>
      <rPr>
        <sz val="10"/>
        <color rgb="FF000000"/>
        <rFont val="Noto Sans"/>
        <family val="2"/>
      </rPr>
      <t xml:space="preserve">经济文献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A(3)</t>
    </r>
  </si>
  <si>
    <t xml:space="preserve">(2014-2015-1)-13001410-05198-1</t>
  </si>
  <si>
    <t xml:space="preserve">13001961</t>
  </si>
  <si>
    <r>
      <rPr>
        <sz val="10"/>
        <color rgb="FF000000"/>
        <rFont val="Noto Sans"/>
        <family val="2"/>
      </rPr>
      <t xml:space="preserve">外贸英语函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A</t>
    </r>
  </si>
  <si>
    <t xml:space="preserve">(2014-2015-1)-13001961-05198-1</t>
  </si>
  <si>
    <t xml:space="preserve">会计</t>
  </si>
  <si>
    <t xml:space="preserve">陈庆杰</t>
  </si>
  <si>
    <t xml:space="preserve">(2014-2015-1)-13000052-05654-1</t>
  </si>
  <si>
    <t xml:space="preserve">05654</t>
  </si>
  <si>
    <t xml:space="preserve">13001121</t>
  </si>
  <si>
    <r>
      <rPr>
        <sz val="10"/>
        <color rgb="FF000000"/>
        <rFont val="Noto Sans"/>
        <family val="2"/>
      </rPr>
      <t xml:space="preserve">基础会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5</t>
    </r>
  </si>
  <si>
    <t xml:space="preserve">(2014-2015-1)-13001121-05654-1</t>
  </si>
  <si>
    <t xml:space="preserve">陈志勇</t>
  </si>
  <si>
    <t xml:space="preserve">13000111</t>
  </si>
  <si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8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8</t>
    </r>
  </si>
  <si>
    <t xml:space="preserve">58</t>
  </si>
  <si>
    <t xml:space="preserve">(2014-2015-1)-13000111-04182-1</t>
  </si>
  <si>
    <t xml:space="preserve">04182</t>
  </si>
  <si>
    <t xml:space="preserve">131E0160</t>
  </si>
  <si>
    <t xml:space="preserve">电算化会计实验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1E0160-04182-1</t>
  </si>
  <si>
    <t xml:space="preserve">+1</t>
  </si>
  <si>
    <t xml:space="preserve">23003900</t>
  </si>
  <si>
    <t xml:space="preserve">财务管理与分析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中德楼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中德楼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德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23003900-04182-1</t>
  </si>
  <si>
    <t xml:space="preserve">09-20</t>
  </si>
  <si>
    <t xml:space="preserve">中德学院</t>
  </si>
  <si>
    <t xml:space="preserve">龚德风</t>
  </si>
  <si>
    <t xml:space="preserve">13001070</t>
  </si>
  <si>
    <t xml:space="preserve">会计职业道德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4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计学</t>
    </r>
  </si>
  <si>
    <t xml:space="preserve">(2014-2015-1)-13001070-04176-1</t>
  </si>
  <si>
    <t xml:space="preserve">04176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14-2015-1)-13001121-04176-1</t>
  </si>
  <si>
    <t xml:space="preserve">130E0111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50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0111-04176-1</t>
  </si>
  <si>
    <t xml:space="preserve">130E1121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0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1121-04176-1</t>
  </si>
  <si>
    <t xml:space="preserve">顾晓安</t>
  </si>
  <si>
    <t xml:space="preserve">13100720</t>
  </si>
  <si>
    <t xml:space="preserve">财务案例研究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3</t>
    </r>
  </si>
  <si>
    <t xml:space="preserve">(2014-2015-1)-13100720-01751-1</t>
  </si>
  <si>
    <t xml:space="preserve">01751</t>
  </si>
  <si>
    <t xml:space="preserve">何强</t>
  </si>
  <si>
    <t xml:space="preserve">13001050</t>
  </si>
  <si>
    <t xml:space="preserve">会计理论</t>
  </si>
  <si>
    <t xml:space="preserve">(2014-2015-1)-13001050-05295-1</t>
  </si>
  <si>
    <t xml:space="preserve">05295</t>
  </si>
  <si>
    <t xml:space="preserve">李文卿</t>
  </si>
  <si>
    <t xml:space="preserve">13001730</t>
  </si>
  <si>
    <t xml:space="preserve">审计学</t>
  </si>
  <si>
    <t xml:space="preserve">(2014-2015-1)-13001730-04184-1</t>
  </si>
  <si>
    <t xml:space="preserve">04184</t>
  </si>
  <si>
    <t xml:space="preserve">13002530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50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(2014-2015-1)-13002530-04184-1</t>
  </si>
  <si>
    <t xml:space="preserve">130E1730</t>
  </si>
  <si>
    <t xml:space="preserve">(2014-2015-1)-130E1730-04184-1</t>
  </si>
  <si>
    <t xml:space="preserve">(2014-2015-1)-13100720-04184-1</t>
  </si>
  <si>
    <t xml:space="preserve">24001280</t>
  </si>
  <si>
    <t xml:space="preserve">会展财务管理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;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展经济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英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24001280-04184-1</t>
  </si>
  <si>
    <t xml:space="preserve">中英国际学院</t>
  </si>
  <si>
    <t xml:space="preserve">24100160</t>
  </si>
  <si>
    <t xml:space="preserve">会展财务管理设计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会展经济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英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24100160-04184-1</t>
  </si>
  <si>
    <t xml:space="preserve">林华</t>
  </si>
  <si>
    <t xml:space="preserve">13000351</t>
  </si>
  <si>
    <r>
      <rPr>
        <sz val="10"/>
        <color rgb="FF000000"/>
        <rFont val="Noto Sans"/>
        <family val="2"/>
      </rPr>
      <t xml:space="preserve">高级财务会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4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4</t>
    </r>
  </si>
  <si>
    <t xml:space="preserve">(2014-2015-1)-13000351-05564-1</t>
  </si>
  <si>
    <t xml:space="preserve">05564</t>
  </si>
  <si>
    <t xml:space="preserve">13820030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1</t>
    </r>
  </si>
  <si>
    <t xml:space="preserve">(2014-2015-1)-13820030-05564-1</t>
  </si>
  <si>
    <t xml:space="preserve">沙一心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1;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工</t>
    </r>
  </si>
  <si>
    <t xml:space="preserve">(2014-2015-1)-13001121-03338-1</t>
  </si>
  <si>
    <t xml:space="preserve">03338</t>
  </si>
  <si>
    <t xml:space="preserve">13004300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9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9</t>
    </r>
  </si>
  <si>
    <t xml:space="preserve">(2014-2015-1)-13004300-03338-1</t>
  </si>
  <si>
    <t xml:space="preserve">130E2540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(2)</t>
    </r>
  </si>
  <si>
    <t xml:space="preserve">(2014-2015-1)-130E2540-03338-1</t>
  </si>
  <si>
    <r>
      <rPr>
        <sz val="10"/>
        <color rgb="FF000000"/>
        <rFont val="Noto Sans"/>
        <family val="2"/>
      </rPr>
      <t xml:space="preserve">宋良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洪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顾晓安</t>
    </r>
  </si>
  <si>
    <t xml:space="preserve">13000751</t>
  </si>
  <si>
    <r>
      <rPr>
        <sz val="10"/>
        <color rgb="FF000000"/>
        <rFont val="Noto Sans"/>
        <family val="2"/>
      </rPr>
      <t xml:space="preserve">国际会计</t>
    </r>
    <r>
      <rPr>
        <sz val="10"/>
        <color rgb="FF000000"/>
        <rFont val="宋体"/>
        <family val="0"/>
        <charset val="134"/>
      </rPr>
      <t xml:space="preserve">B</t>
    </r>
  </si>
  <si>
    <t xml:space="preserve">(2014-2015-1)-13000751-03530-1</t>
  </si>
  <si>
    <t xml:space="preserve">03530</t>
  </si>
  <si>
    <t xml:space="preserve">孙亚琴</t>
  </si>
  <si>
    <t xml:space="preserve">13001110</t>
  </si>
  <si>
    <r>
      <rPr>
        <sz val="10"/>
        <color rgb="FF000000"/>
        <rFont val="Noto Sans"/>
        <family val="2"/>
      </rPr>
      <t xml:space="preserve">基础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1110-05231-1</t>
  </si>
  <si>
    <t xml:space="preserve">05231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0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7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3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</si>
  <si>
    <t xml:space="preserve">(2014-2015-1)-13004300-05231-1</t>
  </si>
  <si>
    <t xml:space="preserve">13005370</t>
  </si>
  <si>
    <t xml:space="preserve">税务会计与纳税筹划</t>
  </si>
  <si>
    <t xml:space="preserve">(2014-2015-1)-13005370-05231-1</t>
  </si>
  <si>
    <t xml:space="preserve">130E1120</t>
  </si>
  <si>
    <t xml:space="preserve">基础会计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0E1120-05231-1</t>
  </si>
  <si>
    <t xml:space="preserve">131E0700</t>
  </si>
  <si>
    <r>
      <rPr>
        <sz val="10"/>
        <color rgb="FF000000"/>
        <rFont val="Noto Sans"/>
        <family val="2"/>
      </rPr>
      <t xml:space="preserve">会计实务训练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0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0</t>
    </r>
  </si>
  <si>
    <t xml:space="preserve">(2014-2015-1)-131E0700-05231-1</t>
  </si>
  <si>
    <t xml:space="preserve">+4</t>
  </si>
  <si>
    <t xml:space="preserve">汪明霞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8</t>
    </r>
  </si>
  <si>
    <t xml:space="preserve">(2014-2015-1)-13004300-09047-1</t>
  </si>
  <si>
    <t xml:space="preserve">09047</t>
  </si>
  <si>
    <r>
      <rPr>
        <sz val="10"/>
        <color rgb="FF000000"/>
        <rFont val="Noto Sans"/>
        <family val="2"/>
      </rPr>
      <t xml:space="preserve">汪明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仲伟冰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1;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1</t>
    </r>
  </si>
  <si>
    <t xml:space="preserve">(2014-2015-1)-13001121-90229-1</t>
  </si>
  <si>
    <t xml:space="preserve">吴开</t>
  </si>
  <si>
    <t xml:space="preserve">13001690</t>
  </si>
  <si>
    <t xml:space="preserve">上市公司财务报告分析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6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系统科学与工程</t>
    </r>
  </si>
  <si>
    <t xml:space="preserve">(2014-2015-1)-13001690-04156-1</t>
  </si>
  <si>
    <t xml:space="preserve">04156</t>
  </si>
  <si>
    <t xml:space="preserve">于谦龙</t>
  </si>
  <si>
    <t xml:space="preserve">13004510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B</t>
    </r>
  </si>
  <si>
    <t xml:space="preserve">(2014-2015-1)-13004510-06067-1</t>
  </si>
  <si>
    <t xml:space="preserve">06067</t>
  </si>
  <si>
    <t xml:space="preserve">13005360</t>
  </si>
  <si>
    <t xml:space="preserve">会计专业英语</t>
  </si>
  <si>
    <t xml:space="preserve">(2014-2015-1)-13005360-06067-1</t>
  </si>
  <si>
    <t xml:space="preserve">130E0240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0240-06067-1</t>
  </si>
  <si>
    <t xml:space="preserve">张云</t>
  </si>
  <si>
    <t xml:space="preserve">13101300</t>
  </si>
  <si>
    <t xml:space="preserve">企业财务报表阅读与分析</t>
  </si>
  <si>
    <t xml:space="preserve">(2014-2015-1)-13101300-05421-1</t>
  </si>
  <si>
    <t xml:space="preserve">0.0-4.0</t>
  </si>
  <si>
    <t xml:space="preserve">05421</t>
  </si>
  <si>
    <t xml:space="preserve">仲伟冰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5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(2014-2015-1)-13002530-03761-1</t>
  </si>
  <si>
    <t xml:space="preserve">03761</t>
  </si>
  <si>
    <t xml:space="preserve">交通</t>
  </si>
  <si>
    <t xml:space="preserve">董洁霜</t>
  </si>
  <si>
    <t xml:space="preserve">13005020</t>
  </si>
  <si>
    <t xml:space="preserve">城市规划</t>
  </si>
  <si>
    <t xml:space="preserve">(2014-2015-1)-13005020-05445-1</t>
  </si>
  <si>
    <t xml:space="preserve">05445</t>
  </si>
  <si>
    <t xml:space="preserve">范海雁</t>
  </si>
  <si>
    <t xml:space="preserve">13005040</t>
  </si>
  <si>
    <t xml:space="preserve">道路工程概预算</t>
  </si>
  <si>
    <t xml:space="preserve">(2014-2015-1)-13005040-05015-1</t>
  </si>
  <si>
    <t xml:space="preserve">05015</t>
  </si>
  <si>
    <t xml:space="preserve">13005050</t>
  </si>
  <si>
    <t xml:space="preserve">道路工程监理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01</t>
    </r>
  </si>
  <si>
    <t xml:space="preserve">(2014-2015-1)-13005050-05015-1</t>
  </si>
  <si>
    <t xml:space="preserve">13005250</t>
  </si>
  <si>
    <t xml:space="preserve">高速公路</t>
  </si>
  <si>
    <t xml:space="preserve">(2014-2015-1)-13005250-05015-1</t>
  </si>
  <si>
    <t xml:space="preserve">韩印</t>
  </si>
  <si>
    <t xml:space="preserve">13101120</t>
  </si>
  <si>
    <t xml:space="preserve">交通设计基础课程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系统科学与工程</t>
    </r>
  </si>
  <si>
    <t xml:space="preserve">(2014-2015-1)-13101120-05342-1</t>
  </si>
  <si>
    <t xml:space="preserve">05342</t>
  </si>
  <si>
    <t xml:space="preserve">何胜学</t>
  </si>
  <si>
    <t xml:space="preserve">13005230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5230-05786-1</t>
  </si>
  <si>
    <t xml:space="preserve">05786</t>
  </si>
  <si>
    <t xml:space="preserve">刘魏巍</t>
  </si>
  <si>
    <t xml:space="preserve">(2014-2015-1)-13005020-06088-1</t>
  </si>
  <si>
    <t xml:space="preserve">06088</t>
  </si>
  <si>
    <t xml:space="preserve">13005120</t>
  </si>
  <si>
    <t xml:space="preserve">路基路面工程</t>
  </si>
  <si>
    <t xml:space="preserve">(2014-2015-1)-13005120-06088-1</t>
  </si>
  <si>
    <t xml:space="preserve">1310123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通调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3</t>
    </r>
  </si>
  <si>
    <t xml:space="preserve">(2014-2015-1)-13101230-06088-1</t>
  </si>
  <si>
    <t xml:space="preserve">马晓旦</t>
  </si>
  <si>
    <t xml:space="preserve">13005100</t>
  </si>
  <si>
    <t xml:space="preserve">交通控制与管理</t>
  </si>
  <si>
    <t xml:space="preserve">(2014-2015-1)-13005100-03628-1</t>
  </si>
  <si>
    <t xml:space="preserve">03628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7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系统科学与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金融学</t>
    </r>
  </si>
  <si>
    <t xml:space="preserve">(2014-2015-1)-13101240-03628-1</t>
  </si>
  <si>
    <t xml:space="preserve">夏晓梅</t>
  </si>
  <si>
    <t xml:space="preserve">13005090</t>
  </si>
  <si>
    <t xml:space="preserve">交通规划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7</t>
    </r>
  </si>
  <si>
    <t xml:space="preserve">(2014-2015-1)-13005090-05025-1</t>
  </si>
  <si>
    <t xml:space="preserve">05025</t>
  </si>
  <si>
    <t xml:space="preserve">1310122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路交叉口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14-2015-1)-13101220-05025-1</t>
  </si>
  <si>
    <t xml:space="preserve">严凌</t>
  </si>
  <si>
    <t xml:space="preserve">13005110</t>
  </si>
  <si>
    <t xml:space="preserve">交通模型与优化</t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129</t>
    </r>
  </si>
  <si>
    <t xml:space="preserve">(2014-2015-1)-13005110-03167-1</t>
  </si>
  <si>
    <t xml:space="preserve">03167</t>
  </si>
  <si>
    <t xml:space="preserve">杨晓芳</t>
  </si>
  <si>
    <t xml:space="preserve">13005080</t>
  </si>
  <si>
    <t xml:space="preserve">交通工程学</t>
  </si>
  <si>
    <t xml:space="preserve">(2014-2015-1)-13005080-05608-1</t>
  </si>
  <si>
    <t xml:space="preserve">05608</t>
  </si>
  <si>
    <t xml:space="preserve">13101280</t>
  </si>
  <si>
    <r>
      <rPr>
        <sz val="10"/>
        <color rgb="FF000000"/>
        <rFont val="Noto Sans"/>
        <family val="2"/>
      </rPr>
      <t xml:space="preserve">施工生产实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6</t>
    </r>
  </si>
  <si>
    <t xml:space="preserve">(2014-2015-1)-13101280-05608-1</t>
  </si>
  <si>
    <t xml:space="preserve">姚佼</t>
  </si>
  <si>
    <t xml:space="preserve">13000400</t>
  </si>
  <si>
    <t xml:space="preserve">工程项目管理</t>
  </si>
  <si>
    <t xml:space="preserve">(2014-2015-1)-13000400-06050-1</t>
  </si>
  <si>
    <t xml:space="preserve">06050</t>
  </si>
  <si>
    <t xml:space="preserve">13830180</t>
  </si>
  <si>
    <t xml:space="preserve">国学应用智慧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8</t>
    </r>
  </si>
  <si>
    <t xml:space="preserve">(2014-2015-1)-13830180-06050-2</t>
  </si>
  <si>
    <t xml:space="preserve">金融</t>
  </si>
  <si>
    <t xml:space="preserve">陈明艺</t>
  </si>
  <si>
    <t xml:space="preserve">13001880</t>
  </si>
  <si>
    <t xml:space="preserve">税法</t>
  </si>
  <si>
    <t xml:space="preserve">(2014-2015-1)-13001880-05525-1</t>
  </si>
  <si>
    <t xml:space="preserve">05525</t>
  </si>
  <si>
    <t xml:space="preserve">陈帅</t>
  </si>
  <si>
    <t xml:space="preserve">13000071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A</t>
    </r>
  </si>
  <si>
    <t xml:space="preserve">(2014-2015-1)-13000071-06183-1</t>
  </si>
  <si>
    <t xml:space="preserve">06183</t>
  </si>
  <si>
    <r>
      <rPr>
        <sz val="10"/>
        <color rgb="FF000000"/>
        <rFont val="宋体"/>
        <family val="0"/>
        <charset val="134"/>
      </rPr>
      <t xml:space="preserve">20140328</t>
    </r>
    <r>
      <rPr>
        <sz val="10"/>
        <color rgb="FF000000"/>
        <rFont val="Noto Sans"/>
        <family val="2"/>
      </rPr>
      <t xml:space="preserve">变更考核方式为考试</t>
    </r>
  </si>
  <si>
    <t xml:space="preserve">13002640</t>
  </si>
  <si>
    <t xml:space="preserve">公共财政</t>
  </si>
  <si>
    <t xml:space="preserve">(2014-2015-1)-13002640-06183-3</t>
  </si>
  <si>
    <r>
      <rPr>
        <sz val="10"/>
        <color rgb="FF000000"/>
        <rFont val="Noto Sans"/>
        <family val="2"/>
      </rPr>
      <t xml:space="preserve">陈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范晓静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,2012</t>
    </r>
    <r>
      <rPr>
        <sz val="10"/>
        <color rgb="FF000000"/>
        <rFont val="Noto Sans"/>
        <family val="2"/>
      </rPr>
      <t xml:space="preserve">级公共事业管理</t>
    </r>
  </si>
  <si>
    <t xml:space="preserve">(2014-2015-1)-13002640-06183-1</t>
  </si>
  <si>
    <t xml:space="preserve">范晓静</t>
  </si>
  <si>
    <t xml:space="preserve">(2014-2015-1)-13001880-06031-1</t>
  </si>
  <si>
    <t xml:space="preserve">06031</t>
  </si>
  <si>
    <t xml:space="preserve">130E1880</t>
  </si>
  <si>
    <t xml:space="preserve">(2014-2015-1)-130E1880-06031-1</t>
  </si>
  <si>
    <t xml:space="preserve">(2014-2015-1)-130E1880-06031-2</t>
  </si>
  <si>
    <t xml:space="preserve">方华</t>
  </si>
  <si>
    <t xml:space="preserve">13000801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A</t>
    </r>
  </si>
  <si>
    <t xml:space="preserve">(2014-2015-1)-13000801-04159-1</t>
  </si>
  <si>
    <t xml:space="preserve">04159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7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7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7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17</t>
    </r>
  </si>
  <si>
    <t xml:space="preserve">(2014-2015-1)-13100440-04159-1</t>
  </si>
  <si>
    <t xml:space="preserve">13100653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5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5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5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5</t>
    </r>
  </si>
  <si>
    <t xml:space="preserve">(2014-2015-1)-13100653-04159-1</t>
  </si>
  <si>
    <t xml:space="preserve">高广阔</t>
  </si>
  <si>
    <t xml:space="preserve">13000022</t>
  </si>
  <si>
    <r>
      <rPr>
        <sz val="10"/>
        <color rgb="FF000000"/>
        <rFont val="Noto Sans"/>
        <family val="2"/>
      </rPr>
      <t xml:space="preserve">保险学概论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学位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022-05409-1</t>
  </si>
  <si>
    <t xml:space="preserve">05409</t>
  </si>
  <si>
    <t xml:space="preserve">13004360</t>
  </si>
  <si>
    <t xml:space="preserve">投资学</t>
  </si>
  <si>
    <t xml:space="preserve">(2014-2015-1)-13004360-05409-1</t>
  </si>
  <si>
    <t xml:space="preserve">13820350</t>
  </si>
  <si>
    <t xml:space="preserve">证券投资与实务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50</t>
    </r>
  </si>
  <si>
    <t xml:space="preserve">(2014-2015-1)-13820350-05409-1</t>
  </si>
  <si>
    <t xml:space="preserve">吉红云</t>
  </si>
  <si>
    <t xml:space="preserve">(2014-2015-1)-130E2030-90530-1</t>
  </si>
  <si>
    <t xml:space="preserve">雷良海</t>
  </si>
  <si>
    <t xml:space="preserve">(2014-2015-1)-13000071-03340-1</t>
  </si>
  <si>
    <t xml:space="preserve">03340</t>
  </si>
  <si>
    <r>
      <rPr>
        <sz val="10"/>
        <color rgb="FF000000"/>
        <rFont val="Noto Sans"/>
        <family val="2"/>
      </rPr>
      <t xml:space="preserve">李天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吉红云</t>
    </r>
  </si>
  <si>
    <t xml:space="preserve">13002740</t>
  </si>
  <si>
    <t xml:space="preserve">银行营销学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6</t>
    </r>
  </si>
  <si>
    <t xml:space="preserve">(2014-2015-1)-13002740-06049-1</t>
  </si>
  <si>
    <t xml:space="preserve">06049</t>
  </si>
  <si>
    <t xml:space="preserve">陆瑾</t>
  </si>
  <si>
    <t xml:space="preserve">13001300</t>
  </si>
  <si>
    <r>
      <rPr>
        <sz val="10"/>
        <color rgb="FF000000"/>
        <rFont val="Noto Sans"/>
        <family val="2"/>
      </rPr>
      <t xml:space="preserve">金融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1300-03957-1</t>
  </si>
  <si>
    <t xml:space="preserve">03957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(2014-2015-1)-13001300-03957-2</t>
  </si>
  <si>
    <t xml:space="preserve">饶海琴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2</t>
    </r>
  </si>
  <si>
    <t xml:space="preserve">(2014-2015-1)-13000071-04163-1</t>
  </si>
  <si>
    <t xml:space="preserve">04163</t>
  </si>
  <si>
    <t xml:space="preserve">130E0071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0071-04163-1</t>
  </si>
  <si>
    <t xml:space="preserve">任丹蕾</t>
  </si>
  <si>
    <t xml:space="preserve">(2014-2015-1)-13000801-05228-1</t>
  </si>
  <si>
    <t xml:space="preserve">05228</t>
  </si>
  <si>
    <t xml:space="preserve">130E0080</t>
  </si>
  <si>
    <t xml:space="preserve">金融理财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0080-05228-1</t>
  </si>
  <si>
    <t xml:space="preserve">13100910</t>
  </si>
  <si>
    <t xml:space="preserve">金融理财课程设计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3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(2014-2015-1)-13100910-05228-1</t>
  </si>
  <si>
    <t xml:space="preserve">孙英隽</t>
  </si>
  <si>
    <t xml:space="preserve">13001680</t>
  </si>
  <si>
    <t xml:space="preserve">商业银行经营与管理</t>
  </si>
  <si>
    <t xml:space="preserve">(2014-2015-1)-13001680-05545-1</t>
  </si>
  <si>
    <t xml:space="preserve">05545</t>
  </si>
  <si>
    <t xml:space="preserve">田发</t>
  </si>
  <si>
    <t xml:space="preserve">(2014-2015-1)-13001880-05494-1</t>
  </si>
  <si>
    <t xml:space="preserve">05494</t>
  </si>
  <si>
    <r>
      <rPr>
        <sz val="10"/>
        <color rgb="FF000000"/>
        <rFont val="Noto Sans"/>
        <family val="2"/>
      </rPr>
      <t xml:space="preserve">王美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陆瑾</t>
    </r>
  </si>
  <si>
    <t xml:space="preserve">13001290</t>
  </si>
  <si>
    <t xml:space="preserve">金融工程概论</t>
  </si>
  <si>
    <t xml:space="preserve">(2014-2015-1)-13001290-06137-1</t>
  </si>
  <si>
    <t xml:space="preserve">06137</t>
  </si>
  <si>
    <t xml:space="preserve">许学军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金融学</t>
    </r>
  </si>
  <si>
    <t xml:space="preserve">(2014-2015-1)-13002030-05436-1</t>
  </si>
  <si>
    <t xml:space="preserve">05436</t>
  </si>
  <si>
    <t xml:space="preserve">副研究员</t>
  </si>
  <si>
    <t xml:space="preserve">张玲</t>
  </si>
  <si>
    <t xml:space="preserve">13000021</t>
  </si>
  <si>
    <r>
      <rPr>
        <sz val="10"/>
        <color rgb="FF000000"/>
        <rFont val="Noto Sans"/>
        <family val="2"/>
      </rPr>
      <t xml:space="preserve">保险学概论</t>
    </r>
    <r>
      <rPr>
        <sz val="10"/>
        <color rgb="FF000000"/>
        <rFont val="宋体"/>
        <family val="0"/>
        <charset val="134"/>
      </rPr>
      <t xml:space="preserve">A</t>
    </r>
  </si>
  <si>
    <t xml:space="preserve">(2014-2015-1)-13000021-05285-1</t>
  </si>
  <si>
    <t xml:space="preserve">05285</t>
  </si>
  <si>
    <t xml:space="preserve">130E0021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0E0021-05285-1</t>
  </si>
  <si>
    <t xml:space="preserve">张青龙</t>
  </si>
  <si>
    <t xml:space="preserve">13001081</t>
  </si>
  <si>
    <r>
      <rPr>
        <sz val="10"/>
        <color rgb="FF000000"/>
        <rFont val="Noto Sans"/>
        <family val="2"/>
      </rPr>
      <t xml:space="preserve">货币银行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5</t>
    </r>
  </si>
  <si>
    <t xml:space="preserve">(2014-2015-1)-13001081-05611-1</t>
  </si>
  <si>
    <t xml:space="preserve">05611</t>
  </si>
  <si>
    <t xml:space="preserve">130E1081</t>
  </si>
  <si>
    <t xml:space="preserve">(2014-2015-1)-130E1081-05611-1</t>
  </si>
  <si>
    <r>
      <rPr>
        <sz val="10"/>
        <color rgb="FF000000"/>
        <rFont val="Noto Sans"/>
        <family val="2"/>
      </rPr>
      <t xml:space="preserve">张青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吉红云</t>
    </r>
  </si>
  <si>
    <t xml:space="preserve">13001310</t>
  </si>
  <si>
    <r>
      <rPr>
        <sz val="10"/>
        <color rgb="FF000000"/>
        <rFont val="Noto Sans"/>
        <family val="2"/>
      </rPr>
      <t xml:space="preserve">金融文献阅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1310-05611-1</t>
  </si>
  <si>
    <t xml:space="preserve">张婷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44</t>
    </r>
  </si>
  <si>
    <t xml:space="preserve">(2014-2015-1)-13001300-05986-1</t>
  </si>
  <si>
    <t xml:space="preserve">05986</t>
  </si>
  <si>
    <t xml:space="preserve">130E1291</t>
  </si>
  <si>
    <r>
      <rPr>
        <sz val="10"/>
        <color rgb="FF000000"/>
        <rFont val="Noto Sans"/>
        <family val="2"/>
      </rPr>
      <t xml:space="preserve">金融工程概论</t>
    </r>
    <r>
      <rPr>
        <sz val="10"/>
        <color rgb="FF000000"/>
        <rFont val="宋体"/>
        <family val="0"/>
        <charset val="134"/>
      </rPr>
      <t xml:space="preserve">A</t>
    </r>
  </si>
  <si>
    <t xml:space="preserve">(2014-2015-1)-130E1291-05986-1</t>
  </si>
  <si>
    <t xml:space="preserve">13100350</t>
  </si>
  <si>
    <t xml:space="preserve">金融衍生产品模拟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01</t>
    </r>
  </si>
  <si>
    <t xml:space="preserve">(2014-2015-1)-13100350-05986-1</t>
  </si>
  <si>
    <t xml:space="preserve">13100621</t>
  </si>
  <si>
    <r>
      <rPr>
        <sz val="10"/>
        <color rgb="FF000000"/>
        <rFont val="Noto Sans"/>
        <family val="2"/>
      </rPr>
      <t xml:space="preserve">证券投资模拟实习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0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(2014-2015-1)-13100621-05986-1</t>
  </si>
  <si>
    <t xml:space="preserve">周昭雄</t>
  </si>
  <si>
    <t xml:space="preserve">13002390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4-2015-1)-13002390-04160-1</t>
  </si>
  <si>
    <t xml:space="preserve">04160</t>
  </si>
  <si>
    <t xml:space="preserve">朱鲁秀</t>
  </si>
  <si>
    <t xml:space="preserve">13002550</t>
  </si>
  <si>
    <t xml:space="preserve">中央银行概论</t>
  </si>
  <si>
    <t xml:space="preserve">(2014-2015-1)-13002550-05994-1</t>
  </si>
  <si>
    <t xml:space="preserve">05994</t>
  </si>
  <si>
    <t xml:space="preserve">130E0060</t>
  </si>
  <si>
    <t xml:space="preserve">中央银行学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0E0060-05994-1</t>
  </si>
  <si>
    <t xml:space="preserve">13101010</t>
  </si>
  <si>
    <t xml:space="preserve">商业银行综合业务模拟实训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5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5</t>
    </r>
  </si>
  <si>
    <t xml:space="preserve">(2014-2015-1)-13101010-05994-1</t>
  </si>
  <si>
    <t xml:space="preserve">系统</t>
  </si>
  <si>
    <r>
      <rPr>
        <sz val="10"/>
        <color rgb="FF000000"/>
        <rFont val="Noto Sans"/>
        <family val="2"/>
      </rPr>
      <t xml:space="preserve">党亚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岩</t>
    </r>
  </si>
  <si>
    <t xml:space="preserve">13003610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44</t>
    </r>
  </si>
  <si>
    <t xml:space="preserve">(2014-2015-1)-13003610-06302-1</t>
  </si>
  <si>
    <t xml:space="preserve">06302</t>
  </si>
  <si>
    <r>
      <rPr>
        <sz val="10"/>
        <color rgb="FF000000"/>
        <rFont val="Noto Sans"/>
        <family val="2"/>
      </rPr>
      <t xml:space="preserve">党亚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宁爱兵</t>
    </r>
  </si>
  <si>
    <t xml:space="preserve">13002360</t>
  </si>
  <si>
    <t xml:space="preserve">运筹学案例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4-2015-1)-13002360-06302-1</t>
  </si>
  <si>
    <t xml:space="preserve">蒋艳</t>
  </si>
  <si>
    <t xml:space="preserve">(2014-2015-1)-13002360-05448-1</t>
  </si>
  <si>
    <t xml:space="preserve">05448</t>
  </si>
  <si>
    <t xml:space="preserve">李星野</t>
  </si>
  <si>
    <t xml:space="preserve">13003680</t>
  </si>
  <si>
    <t xml:space="preserve">多元统计分析</t>
  </si>
  <si>
    <t xml:space="preserve">(2014-2015-1)-13003680-05339-1</t>
  </si>
  <si>
    <t xml:space="preserve">05339</t>
  </si>
  <si>
    <t xml:space="preserve">刘姜</t>
  </si>
  <si>
    <t xml:space="preserve">13004700</t>
  </si>
  <si>
    <t xml:space="preserve">金融计算与建模</t>
  </si>
  <si>
    <t xml:space="preserve">(2014-2015-1)-13004700-05947-1</t>
  </si>
  <si>
    <t xml:space="preserve">05947</t>
  </si>
  <si>
    <t xml:space="preserve">(2014-2015-1)-13004700-05947-2</t>
  </si>
  <si>
    <t xml:space="preserve">130E4700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专业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E4700-05947-1</t>
  </si>
  <si>
    <t xml:space="preserve">刘磊</t>
  </si>
  <si>
    <t xml:space="preserve">13004380</t>
  </si>
  <si>
    <t xml:space="preserve">网络技术基础</t>
  </si>
  <si>
    <t xml:space="preserve">(2014-2015-1)-13004380-08732-1</t>
  </si>
  <si>
    <t xml:space="preserve">08732</t>
  </si>
  <si>
    <t xml:space="preserve">刘媛华</t>
  </si>
  <si>
    <t xml:space="preserve">13001790</t>
  </si>
  <si>
    <t xml:space="preserve">市场调查与预测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28</t>
    </r>
  </si>
  <si>
    <t xml:space="preserve">(2014-2015-1)-13001790-03678-1</t>
  </si>
  <si>
    <t xml:space="preserve">03678</t>
  </si>
  <si>
    <r>
      <rPr>
        <sz val="10"/>
        <color rgb="FF000000"/>
        <rFont val="Noto Sans"/>
        <family val="2"/>
      </rPr>
      <t xml:space="preserve">刘媛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良</t>
    </r>
  </si>
  <si>
    <t xml:space="preserve">13002100</t>
  </si>
  <si>
    <t xml:space="preserve">系统工程导论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管理科学</t>
    </r>
  </si>
  <si>
    <t xml:space="preserve">(2014-2015-1)-13002100-03678-1</t>
  </si>
  <si>
    <r>
      <rPr>
        <sz val="10"/>
        <color rgb="FF000000"/>
        <rFont val="Noto Sans"/>
        <family val="2"/>
      </rPr>
      <t xml:space="preserve">沐年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严广乐</t>
    </r>
  </si>
  <si>
    <t xml:space="preserve">13004720</t>
  </si>
  <si>
    <t xml:space="preserve">随机过程</t>
  </si>
  <si>
    <t xml:space="preserve">(2014-2015-1)-13004720-05691-1</t>
  </si>
  <si>
    <t xml:space="preserve">05691</t>
  </si>
  <si>
    <t xml:space="preserve">倪枫</t>
  </si>
  <si>
    <t xml:space="preserve">13100530</t>
  </si>
  <si>
    <t xml:space="preserve">统计软件实习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2</t>
    </r>
  </si>
  <si>
    <t xml:space="preserve">(2014-2015-1)-13100530-06411-1</t>
  </si>
  <si>
    <t xml:space="preserve">03-03</t>
  </si>
  <si>
    <t xml:space="preserve">06411</t>
  </si>
  <si>
    <t xml:space="preserve">13100542</t>
  </si>
  <si>
    <r>
      <rPr>
        <sz val="10"/>
        <color rgb="FF000000"/>
        <rFont val="Noto Sans"/>
        <family val="2"/>
      </rPr>
      <t xml:space="preserve">统计学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13</t>
    </r>
  </si>
  <si>
    <t xml:space="preserve">(2014-2015-1)-13100542-06411-1</t>
  </si>
  <si>
    <t xml:space="preserve">01-01</t>
  </si>
  <si>
    <r>
      <rPr>
        <sz val="10"/>
        <color rgb="FF000000"/>
        <rFont val="Noto Sans"/>
        <family val="2"/>
      </rPr>
      <t xml:space="preserve">宁爱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岩</t>
    </r>
  </si>
  <si>
    <t xml:space="preserve">(2014-2015-1)-13003610-05620-1</t>
  </si>
  <si>
    <t xml:space="preserve">05620</t>
  </si>
  <si>
    <t xml:space="preserve">王波</t>
  </si>
  <si>
    <t xml:space="preserve">13002331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52</t>
  </si>
  <si>
    <t xml:space="preserve">(2014-2015-1)-13002331-05109-1</t>
  </si>
  <si>
    <t xml:space="preserve">05109</t>
  </si>
  <si>
    <t xml:space="preserve">13002332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宋体"/>
        <family val="0"/>
        <charset val="134"/>
      </rPr>
      <t xml:space="preserve">B</t>
    </r>
  </si>
  <si>
    <t xml:space="preserve">(2014-2015-1)-13002332-05109-1</t>
  </si>
  <si>
    <t xml:space="preserve">吴自凯</t>
  </si>
  <si>
    <t xml:space="preserve">(2014-2015-1)-13000382-05930-1</t>
  </si>
  <si>
    <t xml:space="preserve">05930</t>
  </si>
  <si>
    <t xml:space="preserve">13001510</t>
  </si>
  <si>
    <t xml:space="preserve">期货与期权</t>
  </si>
  <si>
    <t xml:space="preserve">(2014-2015-1)-13001510-05930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会计学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公共事业管理</t>
    </r>
  </si>
  <si>
    <t xml:space="preserve">(2014-2015-1)-13100542-05930-1</t>
  </si>
  <si>
    <t xml:space="preserve">02-02</t>
  </si>
  <si>
    <t xml:space="preserve">奚宁</t>
  </si>
  <si>
    <t xml:space="preserve">(2014-2015-1)-13004360-05747-1</t>
  </si>
  <si>
    <t xml:space="preserve">05747</t>
  </si>
  <si>
    <t xml:space="preserve">130E1510</t>
  </si>
  <si>
    <t xml:space="preserve">(2014-2015-1)-130E1510-05747-1</t>
  </si>
  <si>
    <t xml:space="preserve">严广乐</t>
  </si>
  <si>
    <t xml:space="preserve">13003690</t>
  </si>
  <si>
    <t xml:space="preserve">系统科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系统科学与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管理科学</t>
    </r>
  </si>
  <si>
    <t xml:space="preserve">(2014-2015-1)-13003690-02150-1</t>
  </si>
  <si>
    <t xml:space="preserve">02150</t>
  </si>
  <si>
    <r>
      <rPr>
        <sz val="10"/>
        <color rgb="FF000000"/>
        <rFont val="Noto Sans"/>
        <family val="2"/>
      </rPr>
      <t xml:space="preserve">姚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倪枫</t>
    </r>
  </si>
  <si>
    <t xml:space="preserve">13820050</t>
  </si>
  <si>
    <t xml:space="preserve">(2014-2015-1)-13820050-06050-1</t>
  </si>
  <si>
    <t xml:space="preserve">张宁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9</t>
    </r>
  </si>
  <si>
    <t xml:space="preserve">(2014-2015-1)-13002100-03380-1</t>
  </si>
  <si>
    <t xml:space="preserve">03380</t>
  </si>
  <si>
    <t xml:space="preserve">周健勇</t>
  </si>
  <si>
    <t xml:space="preserve">13001850</t>
  </si>
  <si>
    <t xml:space="preserve">数据结构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3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(2014-2015-1)-13001850-03398-1</t>
  </si>
  <si>
    <t xml:space="preserve">03398</t>
  </si>
  <si>
    <t xml:space="preserve">信电</t>
  </si>
  <si>
    <t xml:space="preserve">郭强</t>
  </si>
  <si>
    <t xml:space="preserve">13000140</t>
  </si>
  <si>
    <t xml:space="preserve">电子商务概论</t>
  </si>
  <si>
    <t xml:space="preserve">(2014-2015-1)-13000140-05958-1</t>
  </si>
  <si>
    <t xml:space="preserve">05958</t>
  </si>
  <si>
    <t xml:space="preserve">13004570</t>
  </si>
  <si>
    <r>
      <rPr>
        <sz val="10"/>
        <color rgb="FF000000"/>
        <rFont val="Noto Sans"/>
        <family val="2"/>
      </rPr>
      <t xml:space="preserve">电子商务安全管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27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电子商务</t>
    </r>
  </si>
  <si>
    <t xml:space="preserve">(2014-2015-1)-13004570-05958-1</t>
  </si>
  <si>
    <t xml:space="preserve">130E0140</t>
  </si>
  <si>
    <t xml:space="preserve">(2014-2015-1)-130E0140-05958-1</t>
  </si>
  <si>
    <t xml:space="preserve">13100511</t>
  </si>
  <si>
    <r>
      <rPr>
        <sz val="10"/>
        <color rgb="FF000000"/>
        <rFont val="Noto Sans"/>
        <family val="2"/>
      </rPr>
      <t xml:space="preserve">数据库课程设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32</t>
    </r>
  </si>
  <si>
    <t xml:space="preserve">(2014-2015-1)-13100511-05958-1</t>
  </si>
  <si>
    <t xml:space="preserve">霍良安</t>
  </si>
  <si>
    <t xml:space="preserve">13002000</t>
  </si>
  <si>
    <t xml:space="preserve">网络营销</t>
  </si>
  <si>
    <t xml:space="preserve">(2014-2015-1)-13002000-06096-1</t>
  </si>
  <si>
    <t xml:space="preserve">06161</t>
  </si>
  <si>
    <t xml:space="preserve">(2014-2015-1)-13004380-0616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国际经济与贸易</t>
    </r>
  </si>
  <si>
    <t xml:space="preserve">(2014-2015-1)-13100542-06161-1</t>
  </si>
  <si>
    <t xml:space="preserve">李学迁</t>
  </si>
  <si>
    <t xml:space="preserve">13000170</t>
  </si>
  <si>
    <t xml:space="preserve">电子商务经济学</t>
  </si>
  <si>
    <t xml:space="preserve">(2014-2015-1)-13000170-06096-1</t>
  </si>
  <si>
    <t xml:space="preserve">06096</t>
  </si>
  <si>
    <t xml:space="preserve">13000210</t>
  </si>
  <si>
    <t xml:space="preserve">电子商务项目管理</t>
  </si>
  <si>
    <t xml:space="preserve">(2014-2015-1)-13000210-06096-1</t>
  </si>
  <si>
    <t xml:space="preserve">13101040</t>
  </si>
  <si>
    <r>
      <rPr>
        <sz val="10"/>
        <color rgb="FF000000"/>
        <rFont val="Noto Sans"/>
        <family val="2"/>
      </rPr>
      <t xml:space="preserve">第三方</t>
    </r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电子商务综合实训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</t>
    </r>
  </si>
  <si>
    <t xml:space="preserve">(2014-2015-1)-13101040-05237-1</t>
  </si>
  <si>
    <t xml:space="preserve">13101060</t>
  </si>
  <si>
    <t xml:space="preserve">综合物流模拟实验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电子商务</t>
    </r>
  </si>
  <si>
    <t xml:space="preserve">(2014-2015-1)-13101060-06096-1</t>
  </si>
  <si>
    <t xml:space="preserve">(2014-2015-1)-13820320-06161-1</t>
  </si>
  <si>
    <t xml:space="preserve">刘臣</t>
  </si>
  <si>
    <t xml:space="preserve">13000090</t>
  </si>
  <si>
    <t xml:space="preserve">操作系统基础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7</t>
    </r>
  </si>
  <si>
    <t xml:space="preserve">36</t>
  </si>
  <si>
    <t xml:space="preserve">(2014-2015-1)-13000090-06004-1</t>
  </si>
  <si>
    <t xml:space="preserve">06004</t>
  </si>
  <si>
    <t xml:space="preserve">13003120</t>
  </si>
  <si>
    <r>
      <rPr>
        <sz val="10"/>
        <color rgb="FF000000"/>
        <rFont val="Noto Sans"/>
        <family val="2"/>
      </rPr>
      <t xml:space="preserve">计算机编程提高</t>
    </r>
    <r>
      <rPr>
        <sz val="10"/>
        <color rgb="FF000000"/>
        <rFont val="宋体"/>
        <family val="0"/>
        <charset val="134"/>
      </rPr>
      <t xml:space="preserve">(1)</t>
    </r>
  </si>
  <si>
    <t xml:space="preserve">(2014-2015-1)-13003120-06004-1</t>
  </si>
  <si>
    <t xml:space="preserve">13004400</t>
  </si>
  <si>
    <r>
      <rPr>
        <sz val="10"/>
        <color rgb="FF000000"/>
        <rFont val="Noto Sans"/>
        <family val="2"/>
      </rPr>
      <t xml:space="preserve">数据库基础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13</t>
    </r>
  </si>
  <si>
    <t xml:space="preserve">(2014-2015-1)-13004400-06004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100511-05237-1</t>
  </si>
  <si>
    <t xml:space="preserve">刘宇熹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管理科学</t>
    </r>
  </si>
  <si>
    <t xml:space="preserve">(2014-2015-1)-13000650-05288-1</t>
  </si>
  <si>
    <t xml:space="preserve">0528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2;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2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会展经济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英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660-05288-1</t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3;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3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英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660-05288-2</t>
  </si>
  <si>
    <t xml:space="preserve">13002260</t>
  </si>
  <si>
    <t xml:space="preserve">信息经济学</t>
  </si>
  <si>
    <t xml:space="preserve">(2014-2015-1)-13002260-05288-1</t>
  </si>
  <si>
    <t xml:space="preserve">13100240</t>
  </si>
  <si>
    <t xml:space="preserve">管理软件实习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2</t>
    </r>
  </si>
  <si>
    <t xml:space="preserve">(2014-2015-1)-13100240-05288-1</t>
  </si>
  <si>
    <r>
      <rPr>
        <sz val="10"/>
        <color rgb="FF000000"/>
        <rFont val="宋体"/>
        <family val="0"/>
        <charset val="134"/>
      </rPr>
      <t xml:space="preserve">20110314</t>
    </r>
    <r>
      <rPr>
        <sz val="10"/>
        <color rgb="FF000000"/>
        <rFont val="Noto Sans"/>
        <family val="2"/>
      </rPr>
      <t xml:space="preserve">新增</t>
    </r>
  </si>
  <si>
    <t xml:space="preserve">13100670</t>
  </si>
  <si>
    <t xml:space="preserve">项目管理软件实习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2</t>
    </r>
  </si>
  <si>
    <t xml:space="preserve">(2014-2015-1)-13100670-05288-1</t>
  </si>
  <si>
    <t xml:space="preserve">17000370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土木工程</t>
    </r>
  </si>
  <si>
    <t xml:space="preserve">(2014-2015-1)-17000370-05288-1</t>
  </si>
  <si>
    <t xml:space="preserve">马良</t>
  </si>
  <si>
    <t xml:space="preserve">13820460</t>
  </si>
  <si>
    <t xml:space="preserve">运筹学概论</t>
  </si>
  <si>
    <r>
      <rPr>
        <sz val="10"/>
        <color rgb="FF000000"/>
        <rFont val="Noto Sans"/>
        <family val="2"/>
      </rPr>
      <t xml:space="preserve">四教</t>
    </r>
    <r>
      <rPr>
        <sz val="10"/>
        <color rgb="FF000000"/>
        <rFont val="宋体"/>
        <family val="0"/>
        <charset val="134"/>
      </rPr>
      <t xml:space="preserve">211</t>
    </r>
  </si>
  <si>
    <t xml:space="preserve">(2014-2015-1)-13820460-04164-1</t>
  </si>
  <si>
    <t xml:space="preserve">04164</t>
  </si>
  <si>
    <t xml:space="preserve">马淑娇</t>
  </si>
  <si>
    <t xml:space="preserve">13001180</t>
  </si>
  <si>
    <t xml:space="preserve">计算机网络</t>
  </si>
  <si>
    <t xml:space="preserve">(2014-2015-1)-13001180-06341-1</t>
  </si>
  <si>
    <t xml:space="preserve">05291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1;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金融学</t>
    </r>
  </si>
  <si>
    <t xml:space="preserve">(2014-2015-1)-13001850-05291-1</t>
  </si>
  <si>
    <t xml:space="preserve">倪静</t>
  </si>
  <si>
    <t xml:space="preserve">13000141</t>
  </si>
  <si>
    <r>
      <rPr>
        <sz val="10"/>
        <color rgb="FF000000"/>
        <rFont val="Noto Sans"/>
        <family val="2"/>
      </rPr>
      <t xml:space="preserve">电子商务概论</t>
    </r>
    <r>
      <rPr>
        <sz val="10"/>
        <color rgb="FF000000"/>
        <rFont val="宋体"/>
        <family val="0"/>
        <charset val="134"/>
      </rPr>
      <t xml:space="preserve">A</t>
    </r>
  </si>
  <si>
    <t xml:space="preserve">38</t>
  </si>
  <si>
    <t xml:space="preserve">(2014-2015-1)-13000141-03821-1</t>
  </si>
  <si>
    <t xml:space="preserve">03821</t>
  </si>
  <si>
    <t xml:space="preserve">13100250</t>
  </si>
  <si>
    <t xml:space="preserve">管理信息系统课程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100250-03821-1</t>
  </si>
  <si>
    <t xml:space="preserve">13100441</t>
  </si>
  <si>
    <r>
      <rPr>
        <sz val="10"/>
        <color rgb="FF000000"/>
        <rFont val="Noto Sans"/>
        <family val="2"/>
      </rPr>
      <t xml:space="preserve">社会调查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2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2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2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25</t>
    </r>
  </si>
  <si>
    <t xml:space="preserve">(2014-2015-1)-13100441-03821-1</t>
  </si>
  <si>
    <t xml:space="preserve">13100570</t>
  </si>
  <si>
    <t xml:space="preserve">网页制作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</t>
    </r>
  </si>
  <si>
    <t xml:space="preserve">(2014-2015-1)-13100570-03821-1</t>
  </si>
  <si>
    <t xml:space="preserve">13100580</t>
  </si>
  <si>
    <t xml:space="preserve">系统分析与设计课程设计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4-2015-1)-13100580-03821-1</t>
  </si>
  <si>
    <t xml:space="preserve">田大钢</t>
  </si>
  <si>
    <t xml:space="preserve">13001430</t>
  </si>
  <si>
    <t xml:space="preserve">决策支持系统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信息管理与信息系统</t>
    </r>
  </si>
  <si>
    <t xml:space="preserve">(2014-2015-1)-13001430-03850-1</t>
  </si>
  <si>
    <t xml:space="preserve">03850</t>
  </si>
  <si>
    <t xml:space="preserve">王卿</t>
  </si>
  <si>
    <t xml:space="preserve">(2014-2015-1)-13820270-06195-1</t>
  </si>
  <si>
    <t xml:space="preserve">06195</t>
  </si>
  <si>
    <t xml:space="preserve">许晓兵</t>
  </si>
  <si>
    <t xml:space="preserve">13001600</t>
  </si>
  <si>
    <t xml:space="preserve">人工智能基础</t>
  </si>
  <si>
    <t xml:space="preserve">(2014-2015-1)-13001600-00859-1</t>
  </si>
  <si>
    <t xml:space="preserve">00859</t>
  </si>
  <si>
    <t xml:space="preserve">张宝明</t>
  </si>
  <si>
    <t xml:space="preserve">13000160</t>
  </si>
  <si>
    <t xml:space="preserve">电子商务技术基础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3</t>
    </r>
  </si>
  <si>
    <t xml:space="preserve">(2014-2015-1)-13000160-04103-1</t>
  </si>
  <si>
    <t xml:space="preserve">04103</t>
  </si>
  <si>
    <t xml:space="preserve">张惠珍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4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管理类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公共事业管理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管理科学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信息管理与信息系统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会计学</t>
    </r>
  </si>
  <si>
    <t xml:space="preserve">(2014-2015-1)-13001850-06341-1</t>
  </si>
  <si>
    <t xml:space="preserve">06081</t>
  </si>
  <si>
    <t xml:space="preserve">张昕瑞</t>
  </si>
  <si>
    <t xml:space="preserve">13000150</t>
  </si>
  <si>
    <r>
      <rPr>
        <sz val="10"/>
        <color rgb="FF000000"/>
        <rFont val="Noto Sans"/>
        <family val="2"/>
      </rPr>
      <t xml:space="preserve">电子商务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150-05116-1</t>
  </si>
  <si>
    <t xml:space="preserve">0511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1</t>
    </r>
  </si>
  <si>
    <t xml:space="preserve">(2014-2015-1)-13100570-03821-4</t>
  </si>
  <si>
    <r>
      <rPr>
        <sz val="10"/>
        <color rgb="FF000000"/>
        <rFont val="Noto Sans"/>
        <family val="2"/>
      </rPr>
      <t xml:space="preserve">张昕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荔</t>
    </r>
  </si>
  <si>
    <t xml:space="preserve">13002250</t>
  </si>
  <si>
    <t xml:space="preserve">信息管理学</t>
  </si>
  <si>
    <t xml:space="preserve">(2014-2015-1)-13002250-05116-1</t>
  </si>
  <si>
    <t xml:space="preserve">赵敬华</t>
  </si>
  <si>
    <t xml:space="preserve">13001140</t>
  </si>
  <si>
    <t xml:space="preserve">计算机编程提高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2</t>
    </r>
    <r>
      <rPr>
        <sz val="10"/>
        <color rgb="FF000000"/>
        <rFont val="Noto Sans"/>
        <family val="2"/>
      </rPr>
      <t xml:space="preserve">级管理科学</t>
    </r>
  </si>
  <si>
    <t xml:space="preserve">(2014-2015-1)-13001140-06341-1</t>
  </si>
  <si>
    <t xml:space="preserve">06341</t>
  </si>
  <si>
    <t xml:space="preserve">13001220</t>
  </si>
  <si>
    <t xml:space="preserve">计算机组成原理</t>
  </si>
  <si>
    <t xml:space="preserve">(2014-2015-1)-13001220-06341-1</t>
  </si>
  <si>
    <t xml:space="preserve">13100310</t>
  </si>
  <si>
    <t xml:space="preserve">计算机网络课程设计</t>
  </si>
  <si>
    <t xml:space="preserve">(2014-2015-1)-13100310-06341-1</t>
  </si>
  <si>
    <t xml:space="preserve">13100400</t>
  </si>
  <si>
    <t xml:space="preserve">商务网站建设与维护实习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7</t>
    </r>
  </si>
  <si>
    <t xml:space="preserve">(2014-2015-1)-13100400-06341-1</t>
  </si>
  <si>
    <t xml:space="preserve">13820100</t>
  </si>
  <si>
    <t xml:space="preserve">管理信息系统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8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16</t>
    </r>
  </si>
  <si>
    <t xml:space="preserve">(2014-2015-1)-13820100-06341-1</t>
  </si>
  <si>
    <t xml:space="preserve">实验室</t>
  </si>
  <si>
    <t xml:space="preserve">李季明</t>
  </si>
  <si>
    <t xml:space="preserve">13100031</t>
  </si>
  <si>
    <r>
      <rPr>
        <sz val="10"/>
        <color rgb="FF000000"/>
        <rFont val="Noto Sans"/>
        <family val="2"/>
      </rPr>
      <t xml:space="preserve">办公设备原理与操作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2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2</t>
    </r>
  </si>
  <si>
    <t xml:space="preserve">(2014-2015-1)-13100031-05795-1</t>
  </si>
  <si>
    <t xml:space="preserve">05795</t>
  </si>
  <si>
    <t xml:space="preserve">实验师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0</t>
    </r>
  </si>
  <si>
    <t xml:space="preserve">(2014-2015-1)-13820310-05795-1</t>
  </si>
  <si>
    <t xml:space="preserve">实验中心</t>
  </si>
  <si>
    <t xml:space="preserve">冯岑明</t>
  </si>
  <si>
    <r>
      <rPr>
        <sz val="10"/>
        <color rgb="FF000000"/>
        <rFont val="Noto Sans"/>
        <family val="2"/>
      </rPr>
      <t xml:space="preserve">管理学院国家实验中心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管理学院国家实验中心</t>
    </r>
  </si>
  <si>
    <t xml:space="preserve">(2014-2015-1)-13101010-05788-1</t>
  </si>
  <si>
    <t xml:space="preserve">05788</t>
  </si>
  <si>
    <t xml:space="preserve">李周平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44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44</t>
    </r>
  </si>
  <si>
    <t xml:space="preserve">(2014-2015-1)-13101060-05237-1</t>
  </si>
  <si>
    <t xml:space="preserve">05237</t>
  </si>
  <si>
    <t xml:space="preserve">于明亮</t>
  </si>
  <si>
    <t xml:space="preserve">13002150</t>
  </si>
  <si>
    <t xml:space="preserve">现代商务技能</t>
  </si>
  <si>
    <t xml:space="preserve">(2014-2015-1)-13002150-05239-1</t>
  </si>
  <si>
    <t xml:space="preserve">05239</t>
  </si>
  <si>
    <t xml:space="preserve">13101070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推演实训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6</t>
    </r>
  </si>
  <si>
    <t xml:space="preserve">(2014-2015-1)-13101070-05239-1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5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(2014-2015-1)-13101070-05239-2</t>
  </si>
  <si>
    <t xml:space="preserve">131E1070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1E1070-05239-1</t>
  </si>
  <si>
    <t xml:space="preserve">赵庚升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金融学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国际经济与贸易</t>
    </r>
  </si>
  <si>
    <t xml:space="preserve">(2014-2015-1)-13004380-05909-1</t>
  </si>
  <si>
    <t xml:space="preserve">05909</t>
  </si>
  <si>
    <t xml:space="preserve">13100181</t>
  </si>
  <si>
    <r>
      <rPr>
        <sz val="10"/>
        <color rgb="FF000000"/>
        <rFont val="Noto Sans"/>
        <family val="2"/>
      </rPr>
      <t xml:space="preserve">电子商务模拟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7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317</t>
    </r>
  </si>
  <si>
    <t xml:space="preserve">(2014-2015-1)-13100181-05909-1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3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13</t>
    </r>
  </si>
  <si>
    <t xml:space="preserve">(2014-2015-1)-13100240-05909-1</t>
  </si>
  <si>
    <t xml:space="preserve">13100850</t>
  </si>
  <si>
    <t xml:space="preserve">信息安全综合实验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100850-05909-1</t>
  </si>
  <si>
    <t xml:space="preserve">13101080</t>
  </si>
  <si>
    <t xml:space="preserve">国际化竞争与运营策略模拟实训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13101080-05909-1</t>
  </si>
  <si>
    <t xml:space="preserve">13101150</t>
  </si>
  <si>
    <t xml:space="preserve">现代营销综合实训</t>
  </si>
  <si>
    <t xml:space="preserve">(2014-2015-1)-13101150-05909-1</t>
  </si>
  <si>
    <t xml:space="preserve">辅导员</t>
  </si>
  <si>
    <t xml:space="preserve">陈鹏</t>
  </si>
  <si>
    <t xml:space="preserve">32850070</t>
  </si>
  <si>
    <r>
      <rPr>
        <sz val="10"/>
        <color rgb="FF000000"/>
        <rFont val="Noto Sans"/>
        <family val="2"/>
      </rPr>
      <t xml:space="preserve">大学生领导力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术表现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学生发展中心</t>
    </r>
    <r>
      <rPr>
        <sz val="10"/>
        <color rgb="FF000000"/>
        <rFont val="宋体"/>
        <family val="0"/>
        <charset val="134"/>
      </rPr>
      <t xml:space="preserve">A04</t>
    </r>
  </si>
  <si>
    <t xml:space="preserve">(2014-2015-1)-32850070-05153-1</t>
  </si>
  <si>
    <t xml:space="preserve">01-08</t>
  </si>
  <si>
    <t xml:space="preserve">0.0-3.0</t>
  </si>
  <si>
    <t xml:space="preserve">05153</t>
  </si>
  <si>
    <t xml:space="preserve">社会科学学院</t>
  </si>
  <si>
    <r>
      <rPr>
        <sz val="10"/>
        <color rgb="FF000000"/>
        <rFont val="Noto Sans"/>
        <family val="2"/>
      </rPr>
      <t xml:space="preserve">大学生发展中心</t>
    </r>
    <r>
      <rPr>
        <sz val="10"/>
        <color rgb="FF000000"/>
        <rFont val="宋体"/>
        <family val="0"/>
        <charset val="134"/>
      </rPr>
      <t xml:space="preserve">A04</t>
    </r>
  </si>
  <si>
    <r>
      <rPr>
        <sz val="10"/>
        <color rgb="FF000000"/>
        <rFont val="Noto Sans"/>
        <family val="2"/>
      </rPr>
      <t xml:space="preserve">苗朋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蔡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树薇</t>
    </r>
  </si>
  <si>
    <t xml:space="preserve">32850030</t>
  </si>
  <si>
    <r>
      <rPr>
        <sz val="10"/>
        <color rgb="FF000000"/>
        <rFont val="Noto Sans"/>
        <family val="2"/>
      </rPr>
      <t xml:space="preserve">大学生领导力实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沟通与表达能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学生发展中心</t>
    </r>
    <r>
      <rPr>
        <sz val="10"/>
        <color rgb="FF000000"/>
        <rFont val="宋体"/>
        <family val="0"/>
        <charset val="134"/>
      </rPr>
      <t xml:space="preserve">C02</t>
    </r>
  </si>
  <si>
    <t xml:space="preserve">(2014-2015-1)-32850030-05900-2</t>
  </si>
  <si>
    <t xml:space="preserve">01-12</t>
  </si>
  <si>
    <t xml:space="preserve">05875</t>
  </si>
  <si>
    <t xml:space="preserve">大学生发展中心</t>
  </si>
  <si>
    <t xml:space="preserve">张帆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4-2015-1)-32850070-05052-1</t>
  </si>
  <si>
    <t xml:space="preserve">05052</t>
  </si>
  <si>
    <t xml:space="preserve">行政</t>
  </si>
  <si>
    <t xml:space="preserve">刁节文</t>
  </si>
  <si>
    <t xml:space="preserve">13820120</t>
  </si>
  <si>
    <t xml:space="preserve">国际金融</t>
  </si>
  <si>
    <t xml:space="preserve">(2014-2015-1)-13820120-09006-1</t>
  </si>
  <si>
    <t xml:space="preserve">09006</t>
  </si>
  <si>
    <t xml:space="preserve">环建</t>
  </si>
  <si>
    <t xml:space="preserve">阚黎黎</t>
  </si>
  <si>
    <t xml:space="preserve">13005220</t>
  </si>
  <si>
    <t xml:space="preserve">道路建筑材料</t>
  </si>
  <si>
    <t xml:space="preserve">(2014-2015-1)-13005220-90526-1</t>
  </si>
  <si>
    <t xml:space="preserve">06467</t>
  </si>
  <si>
    <t xml:space="preserve">李永</t>
  </si>
  <si>
    <t xml:space="preserve">13101260</t>
  </si>
  <si>
    <t xml:space="preserve">道路建筑材料实验</t>
  </si>
  <si>
    <t xml:space="preserve">(2014-2015-1)-13101260-90526-1</t>
  </si>
  <si>
    <t xml:space="preserve">0.5</t>
  </si>
  <si>
    <t xml:space="preserve">90526</t>
  </si>
  <si>
    <t xml:space="preserve">高级工程师</t>
  </si>
  <si>
    <t xml:space="preserve">张蒙</t>
  </si>
  <si>
    <t xml:space="preserve">(2014-2015-1)-13820300-05900-1</t>
  </si>
  <si>
    <t xml:space="preserve">05905</t>
  </si>
  <si>
    <t xml:space="preserve">助教</t>
  </si>
  <si>
    <t xml:space="preserve">理学院</t>
  </si>
  <si>
    <t xml:space="preserve">魏连鑫</t>
  </si>
  <si>
    <t xml:space="preserve">22000172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B</t>
    </r>
  </si>
  <si>
    <t xml:space="preserve">(2014-2015-1)-22000172-05663-3</t>
  </si>
  <si>
    <t xml:space="preserve">05663</t>
  </si>
  <si>
    <t xml:space="preserve">张海强</t>
  </si>
  <si>
    <t xml:space="preserve">22000622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B</t>
    </r>
  </si>
  <si>
    <t xml:space="preserve">(2014-2015-1)-22000622-05988-1</t>
  </si>
  <si>
    <t xml:space="preserve">05988</t>
  </si>
  <si>
    <t xml:space="preserve">外聘</t>
  </si>
  <si>
    <t xml:space="preserve">杜汉荣</t>
  </si>
  <si>
    <t xml:space="preserve">13000702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电子商务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1</t>
    </r>
    <r>
      <rPr>
        <sz val="10"/>
        <color rgb="FF000000"/>
        <rFont val="Noto Sans"/>
        <family val="2"/>
      </rPr>
      <t xml:space="preserve">级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美合作</t>
    </r>
    <r>
      <rPr>
        <sz val="10"/>
        <color rgb="FF000000"/>
        <rFont val="宋体"/>
        <family val="0"/>
        <charset val="134"/>
      </rPr>
      <t xml:space="preserve">)</t>
    </r>
  </si>
  <si>
    <t xml:space="preserve">(2014-2015-1)-13000702-90369-1</t>
  </si>
  <si>
    <t xml:space="preserve">90369</t>
  </si>
  <si>
    <r>
      <rPr>
        <sz val="10"/>
        <color rgb="FF000000"/>
        <rFont val="宋体"/>
        <family val="0"/>
        <charset val="134"/>
      </rPr>
      <t xml:space="preserve">20140314</t>
    </r>
    <r>
      <rPr>
        <sz val="10"/>
        <color rgb="FF000000"/>
        <rFont val="Noto Sans"/>
        <family val="2"/>
      </rPr>
      <t xml:space="preserve">培养计划新增课程</t>
    </r>
  </si>
  <si>
    <t xml:space="preserve">谢乔昕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3;</t>
    </r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工业工程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国际经济与贸易</t>
    </r>
    <r>
      <rPr>
        <sz val="10"/>
        <color rgb="FF000000"/>
        <rFont val="宋体"/>
        <family val="0"/>
        <charset val="134"/>
      </rPr>
      <t xml:space="preserve">,2013</t>
    </r>
    <r>
      <rPr>
        <sz val="10"/>
        <color rgb="FF000000"/>
        <rFont val="Noto Sans"/>
        <family val="2"/>
      </rPr>
      <t xml:space="preserve">级管理科学</t>
    </r>
  </si>
  <si>
    <t xml:space="preserve">(2014-2015-1)-13004300-05654-1</t>
  </si>
  <si>
    <t xml:space="preserve">90534</t>
  </si>
  <si>
    <t xml:space="preserve">外语</t>
  </si>
  <si>
    <t xml:space="preserve">陶瑀</t>
  </si>
  <si>
    <t xml:space="preserve">15003050</t>
  </si>
  <si>
    <t xml:space="preserve">商务英语写作</t>
  </si>
  <si>
    <t xml:space="preserve">通识课程</t>
  </si>
  <si>
    <t xml:space="preserve">(2014-2015-1)-15003050-05416-2</t>
  </si>
  <si>
    <t xml:space="preserve">05416</t>
  </si>
  <si>
    <t xml:space="preserve">外语学院</t>
  </si>
  <si>
    <t xml:space="preserve">(2014-2015-1)-15003050-05416-3</t>
  </si>
  <si>
    <t xml:space="preserve">王桂莲</t>
  </si>
  <si>
    <t xml:space="preserve">15001132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46;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11</t>
    </r>
  </si>
  <si>
    <t xml:space="preserve">(2014-2015-1)-15001132-03586-1</t>
  </si>
  <si>
    <t xml:space="preserve">03586</t>
  </si>
  <si>
    <t xml:space="preserve">王文芳</t>
  </si>
  <si>
    <r>
      <rPr>
        <sz val="10"/>
        <color rgb="FF000000"/>
        <rFont val="Noto Sans"/>
        <family val="2"/>
      </rPr>
      <t xml:space="preserve">三教</t>
    </r>
    <r>
      <rPr>
        <sz val="10"/>
        <color rgb="FF000000"/>
        <rFont val="宋体"/>
        <family val="0"/>
        <charset val="134"/>
      </rPr>
      <t xml:space="preserve">219;</t>
    </r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432</t>
    </r>
  </si>
  <si>
    <t xml:space="preserve">(2014-2015-1)-15001132-03885-1</t>
  </si>
  <si>
    <t xml:space="preserve">03885</t>
  </si>
  <si>
    <t xml:space="preserve">王迅</t>
  </si>
  <si>
    <t xml:space="preserve">15003970</t>
  </si>
  <si>
    <t xml:space="preserve">商务案例分析</t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232;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2</t>
    </r>
  </si>
  <si>
    <t xml:space="preserve">(2014-2015-1)-15003970-03581-1</t>
  </si>
  <si>
    <t xml:space="preserve">0358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2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一教</t>
    </r>
    <r>
      <rPr>
        <sz val="10"/>
        <color rgb="FF000000"/>
        <rFont val="宋体"/>
        <family val="0"/>
        <charset val="134"/>
      </rPr>
      <t xml:space="preserve">137;</t>
    </r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11</t>
    </r>
  </si>
  <si>
    <t xml:space="preserve">(2014-2015-1)-15003970-03581-2</t>
  </si>
  <si>
    <t xml:space="preserve">余高峰</t>
  </si>
  <si>
    <t xml:space="preserve">15004040</t>
  </si>
  <si>
    <r>
      <rPr>
        <sz val="10"/>
        <color rgb="FF000000"/>
        <rFont val="Noto Sans"/>
        <family val="2"/>
      </rPr>
      <t xml:space="preserve">英语技能综合训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2</t>
    </r>
  </si>
  <si>
    <t xml:space="preserve">(2014-2015-1)-15004040-09574-1</t>
  </si>
  <si>
    <t xml:space="preserve">03577</t>
  </si>
  <si>
    <t xml:space="preserve">(2014-2015-1)-15004040-09574-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2" activeCellId="0" sqref="U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12"/>
    <col collapsed="false" customWidth="true" hidden="false" outlineLevel="0" max="5" min="4" style="1" width="8.12"/>
    <col collapsed="false" customWidth="true" hidden="false" outlineLevel="0" max="6" min="6" style="1" width="4.62"/>
    <col collapsed="false" customWidth="true" hidden="false" outlineLevel="0" max="7" min="7" style="1" width="18.62"/>
    <col collapsed="false" customWidth="true" hidden="false" outlineLevel="0" max="8" min="8" style="1" width="8.62"/>
    <col collapsed="false" customWidth="true" hidden="false" outlineLevel="0" max="13" min="9" style="1" width="4.12"/>
    <col collapsed="false" customWidth="true" hidden="false" outlineLevel="0" max="14" min="14" style="1" width="8.62"/>
    <col collapsed="false" customWidth="true" hidden="false" outlineLevel="0" max="15" min="15" style="1" width="14.12"/>
    <col collapsed="false" customWidth="true" hidden="false" outlineLevel="0" max="16" min="16" style="1" width="15.62"/>
    <col collapsed="false" customWidth="true" hidden="false" outlineLevel="0" max="17" min="17" style="1" width="5.62"/>
    <col collapsed="false" customWidth="true" hidden="false" outlineLevel="0" max="19" min="18" style="1" width="4.62"/>
    <col collapsed="false" customWidth="true" hidden="false" outlineLevel="0" max="20" min="20" style="1" width="4.75"/>
    <col collapsed="false" customWidth="true" hidden="false" outlineLevel="0" max="25" min="21" style="2" width="8.49"/>
    <col collapsed="false" customWidth="true" hidden="true" outlineLevel="0" max="27" min="26" style="2" width="10.99"/>
    <col collapsed="false" customWidth="false" hidden="true" outlineLevel="0" max="29" min="28" style="2" width="8.97"/>
    <col collapsed="false" customWidth="true" hidden="true" outlineLevel="0" max="30" min="30" style="2" width="10.99"/>
    <col collapsed="false" customWidth="false" hidden="true" outlineLevel="0" max="31" min="31" style="2" width="8.97"/>
    <col collapsed="false" customWidth="true" hidden="true" outlineLevel="0" max="32" min="32" style="2" width="5.25"/>
    <col collapsed="false" customWidth="false" hidden="true" outlineLevel="0" max="33" min="33" style="2" width="8.97"/>
    <col collapsed="false" customWidth="true" hidden="true" outlineLevel="0" max="34" min="34" style="2" width="5.25"/>
    <col collapsed="false" customWidth="false" hidden="true" outlineLevel="0" max="35" min="35" style="2" width="8.97"/>
    <col collapsed="false" customWidth="true" hidden="true" outlineLevel="0" max="36" min="36" style="2" width="12.99"/>
    <col collapsed="false" customWidth="false" hidden="true" outlineLevel="0" max="37" min="37" style="2" width="8.97"/>
    <col collapsed="false" customWidth="true" hidden="true" outlineLevel="0" max="38" min="38" style="2" width="10.49"/>
    <col collapsed="false" customWidth="true" hidden="true" outlineLevel="0" max="39" min="39" style="2" width="5.25"/>
    <col collapsed="false" customWidth="true" hidden="true" outlineLevel="0" max="40" min="40" style="2" width="34.49"/>
    <col collapsed="false" customWidth="false" hidden="true" outlineLevel="0" max="94" min="41" style="2" width="8.97"/>
    <col collapsed="false" customWidth="false" hidden="false" outlineLevel="0" max="95" min="95" style="2" width="8.99"/>
    <col collapsed="false" customWidth="false" hidden="false" outlineLevel="0" max="257" min="9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</row>
    <row r="2" s="8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/>
      <c r="V2" s="6"/>
      <c r="W2" s="6"/>
      <c r="X2" s="6"/>
      <c r="Y2" s="6"/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7" t="s">
        <v>26</v>
      </c>
      <c r="AF2" s="7" t="s">
        <v>27</v>
      </c>
      <c r="AG2" s="7" t="s">
        <v>28</v>
      </c>
      <c r="AH2" s="7" t="s">
        <v>29</v>
      </c>
      <c r="AI2" s="7" t="s">
        <v>30</v>
      </c>
      <c r="AJ2" s="7" t="s">
        <v>31</v>
      </c>
      <c r="AK2" s="7" t="s">
        <v>32</v>
      </c>
      <c r="AL2" s="7" t="s">
        <v>33</v>
      </c>
      <c r="AM2" s="7" t="s">
        <v>34</v>
      </c>
      <c r="AN2" s="7" t="s">
        <v>2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6" t="s">
        <v>35</v>
      </c>
      <c r="CP2" s="7"/>
      <c r="CQ2" s="6"/>
    </row>
    <row r="3" customFormat="false" ht="24" hidden="false" customHeight="false" outlineLevel="0" collapsed="false">
      <c r="A3" s="9" t="n">
        <v>1</v>
      </c>
      <c r="B3" s="10" t="s">
        <v>36</v>
      </c>
      <c r="C3" s="10" t="s">
        <v>37</v>
      </c>
      <c r="D3" s="9" t="s">
        <v>38</v>
      </c>
      <c r="E3" s="10" t="s">
        <v>39</v>
      </c>
      <c r="F3" s="10" t="s">
        <v>40</v>
      </c>
      <c r="G3" s="10" t="s">
        <v>41</v>
      </c>
      <c r="H3" s="10" t="s">
        <v>42</v>
      </c>
      <c r="I3" s="9" t="n">
        <v>96</v>
      </c>
      <c r="J3" s="9" t="s">
        <v>43</v>
      </c>
      <c r="K3" s="9" t="s">
        <v>43</v>
      </c>
      <c r="L3" s="9" t="s">
        <v>44</v>
      </c>
      <c r="M3" s="9" t="s">
        <v>44</v>
      </c>
      <c r="N3" s="10" t="s">
        <v>45</v>
      </c>
      <c r="O3" s="9" t="s">
        <v>46</v>
      </c>
      <c r="P3" s="9" t="s">
        <v>47</v>
      </c>
      <c r="Q3" s="9" t="s">
        <v>48</v>
      </c>
      <c r="R3" s="9" t="s">
        <v>49</v>
      </c>
      <c r="S3" s="9" t="s">
        <v>50</v>
      </c>
      <c r="T3" s="10" t="s">
        <v>51</v>
      </c>
      <c r="Z3" s="2" t="s">
        <v>52</v>
      </c>
      <c r="AA3" s="11" t="s">
        <v>53</v>
      </c>
      <c r="AC3" s="2" t="n">
        <v>112</v>
      </c>
      <c r="AD3" s="11" t="s">
        <v>54</v>
      </c>
      <c r="AF3" s="11" t="s">
        <v>55</v>
      </c>
      <c r="AG3" s="11" t="s">
        <v>56</v>
      </c>
      <c r="AH3" s="2" t="s">
        <v>57</v>
      </c>
      <c r="AI3" s="11" t="s">
        <v>58</v>
      </c>
      <c r="AK3" s="2" t="s">
        <v>57</v>
      </c>
      <c r="AL3" s="2" t="s">
        <v>59</v>
      </c>
      <c r="AM3" s="2" t="n">
        <v>1</v>
      </c>
      <c r="BI3" s="2" t="n">
        <f aca="false">IF(D3=D327,0,1)</f>
        <v>1</v>
      </c>
      <c r="BJ3" s="2" t="n">
        <f aca="false">IF(E3=E327,0,1)</f>
        <v>1</v>
      </c>
      <c r="BK3" s="2" t="n">
        <f aca="false">IF(Z3=Z327,0,1)</f>
        <v>1</v>
      </c>
      <c r="BL3" s="2" t="n">
        <f aca="false">IF(C3=C327,0,1)</f>
        <v>1</v>
      </c>
      <c r="BM3" s="2" t="n">
        <f aca="false">IF(AA3=AA327,0,1)</f>
        <v>1</v>
      </c>
      <c r="BN3" s="2" t="n">
        <f aca="false">IF(AB3=AB327,0,1)</f>
        <v>0</v>
      </c>
      <c r="BO3" s="2" t="n">
        <f aca="false">IF(S3=S327,0,1)</f>
        <v>1</v>
      </c>
      <c r="BP3" s="2" t="n">
        <f aca="false">IF(Q3=Q327,0,1)</f>
        <v>1</v>
      </c>
      <c r="BQ3" s="2" t="n">
        <f aca="false">IF(R3=R327,0,1)</f>
        <v>1</v>
      </c>
      <c r="BR3" s="2" t="n">
        <f aca="false">IF(G3=G327,0,1)</f>
        <v>1</v>
      </c>
      <c r="BS3" s="2" t="n">
        <f aca="false">IF(H3=H327,0,1)</f>
        <v>1</v>
      </c>
      <c r="BT3" s="2" t="n">
        <f aca="false">IF(J3=J327,0,1)</f>
        <v>1</v>
      </c>
      <c r="BU3" s="2" t="n">
        <f aca="false">IF(K3=K327,0,1)</f>
        <v>1</v>
      </c>
      <c r="BV3" s="2" t="n">
        <f aca="false">IF(L3=L327,0,1)</f>
        <v>1</v>
      </c>
      <c r="BW3" s="2" t="n">
        <f aca="false">IF(M3=M327,0,1)</f>
        <v>0</v>
      </c>
      <c r="BX3" s="2" t="n">
        <f aca="false">IF(P3=P327,0,1)</f>
        <v>1</v>
      </c>
      <c r="BY3" s="2" t="n">
        <f aca="false">IF(AC3=AC327,0,1)</f>
        <v>1</v>
      </c>
      <c r="BZ3" s="2" t="n">
        <f aca="false">IF(I3=I327,0,1)</f>
        <v>1</v>
      </c>
      <c r="CA3" s="2" t="n">
        <f aca="false">IF(N3=N327,0,1)</f>
        <v>1</v>
      </c>
      <c r="CB3" s="2" t="n">
        <f aca="false">IF(AD3=AD327,0,1)</f>
        <v>1</v>
      </c>
      <c r="CC3" s="2" t="n">
        <f aca="false">IF(F3=F327,0,1)</f>
        <v>1</v>
      </c>
      <c r="CD3" s="2" t="n">
        <f aca="false">IF(AE3=AE327,0,1)</f>
        <v>0</v>
      </c>
      <c r="CE3" s="2" t="n">
        <f aca="false">IF(O3=O327,0,1)</f>
        <v>1</v>
      </c>
      <c r="CF3" s="2" t="n">
        <f aca="false">IF(AF3=AF327,0,1)</f>
        <v>0</v>
      </c>
      <c r="CG3" s="2" t="n">
        <f aca="false">IF(AG3=AG327,0,1)</f>
        <v>1</v>
      </c>
      <c r="CH3" s="2" t="n">
        <f aca="false">IF(AH3=AH327,0,1)</f>
        <v>0</v>
      </c>
      <c r="CI3" s="2" t="n">
        <f aca="false">IF(AI3=AI327,0,1)</f>
        <v>1</v>
      </c>
      <c r="CJ3" s="2" t="n">
        <f aca="false">IF(AJ3=AJ327,0,1)</f>
        <v>1</v>
      </c>
      <c r="CK3" s="2" t="n">
        <f aca="false">IF(AK3=AK327,0,1)</f>
        <v>0</v>
      </c>
      <c r="CL3" s="2" t="n">
        <f aca="false">IF(AL3=AL327,0,1)</f>
        <v>0</v>
      </c>
      <c r="CM3" s="2" t="n">
        <f aca="false">IF(AM3=AM327,0,1)</f>
        <v>0</v>
      </c>
      <c r="CN3" s="2" t="n">
        <f aca="false">IF(AN3=AN327,0,1)</f>
        <v>1</v>
      </c>
      <c r="CO3" s="2" t="n">
        <f aca="false">SUM(BI3:CN3)</f>
        <v>24</v>
      </c>
    </row>
    <row r="4" customFormat="false" ht="36" hidden="false" customHeight="false" outlineLevel="0" collapsed="false">
      <c r="A4" s="9" t="n">
        <v>2</v>
      </c>
      <c r="B4" s="10" t="s">
        <v>36</v>
      </c>
      <c r="C4" s="10" t="s">
        <v>60</v>
      </c>
      <c r="D4" s="9" t="s">
        <v>61</v>
      </c>
      <c r="E4" s="10" t="s">
        <v>62</v>
      </c>
      <c r="F4" s="10" t="s">
        <v>63</v>
      </c>
      <c r="G4" s="10" t="s">
        <v>64</v>
      </c>
      <c r="H4" s="10" t="s">
        <v>65</v>
      </c>
      <c r="I4" s="9" t="n">
        <v>12</v>
      </c>
      <c r="J4" s="9" t="s">
        <v>66</v>
      </c>
      <c r="K4" s="9" t="s">
        <v>66</v>
      </c>
      <c r="L4" s="9" t="s">
        <v>44</v>
      </c>
      <c r="M4" s="9" t="s">
        <v>44</v>
      </c>
      <c r="N4" s="10" t="s">
        <v>67</v>
      </c>
      <c r="O4" s="9" t="s">
        <v>68</v>
      </c>
      <c r="P4" s="9" t="s">
        <v>69</v>
      </c>
      <c r="Q4" s="9" t="s">
        <v>70</v>
      </c>
      <c r="R4" s="9" t="s">
        <v>71</v>
      </c>
      <c r="S4" s="9" t="s">
        <v>72</v>
      </c>
      <c r="T4" s="9"/>
      <c r="Z4" s="2" t="s">
        <v>73</v>
      </c>
      <c r="AA4" s="11" t="s">
        <v>53</v>
      </c>
      <c r="AC4" s="2" t="n">
        <v>62</v>
      </c>
      <c r="AD4" s="11" t="s">
        <v>54</v>
      </c>
      <c r="AF4" s="11" t="s">
        <v>55</v>
      </c>
      <c r="AG4" s="11" t="s">
        <v>56</v>
      </c>
      <c r="AH4" s="2" t="s">
        <v>57</v>
      </c>
      <c r="AI4" s="11" t="s">
        <v>58</v>
      </c>
      <c r="AK4" s="2" t="s">
        <v>57</v>
      </c>
      <c r="AL4" s="2" t="s">
        <v>59</v>
      </c>
      <c r="AM4" s="2" t="n">
        <v>1</v>
      </c>
      <c r="BI4" s="2" t="n">
        <f aca="false">IF(D4=D3,0,1)</f>
        <v>1</v>
      </c>
      <c r="BJ4" s="2" t="n">
        <f aca="false">IF(E4=E3,0,1)</f>
        <v>1</v>
      </c>
      <c r="BK4" s="2" t="n">
        <f aca="false">IF(Z4=Z3,0,1)</f>
        <v>1</v>
      </c>
      <c r="BL4" s="2" t="n">
        <f aca="false">IF(C4=C3,0,1)</f>
        <v>1</v>
      </c>
      <c r="BM4" s="2" t="n">
        <f aca="false">IF(AA4=AA3,0,1)</f>
        <v>0</v>
      </c>
      <c r="BN4" s="2" t="n">
        <f aca="false">IF(AB4=AB3,0,1)</f>
        <v>0</v>
      </c>
      <c r="BO4" s="2" t="n">
        <f aca="false">IF(S4=S3,0,1)</f>
        <v>1</v>
      </c>
      <c r="BP4" s="2" t="n">
        <f aca="false">IF(Q4=Q3,0,1)</f>
        <v>1</v>
      </c>
      <c r="BQ4" s="2" t="n">
        <f aca="false">IF(R4=R3,0,1)</f>
        <v>1</v>
      </c>
      <c r="BR4" s="2" t="n">
        <f aca="false">IF(G4=G3,0,1)</f>
        <v>1</v>
      </c>
      <c r="BS4" s="2" t="n">
        <f aca="false">IF(H4=H3,0,1)</f>
        <v>1</v>
      </c>
      <c r="BT4" s="2" t="n">
        <f aca="false">IF(J4=J3,0,1)</f>
        <v>1</v>
      </c>
      <c r="BU4" s="2" t="n">
        <f aca="false">IF(K4=K3,0,1)</f>
        <v>1</v>
      </c>
      <c r="BV4" s="2" t="n">
        <f aca="false">IF(L4=L3,0,1)</f>
        <v>0</v>
      </c>
      <c r="BW4" s="2" t="n">
        <f aca="false">IF(M4=M3,0,1)</f>
        <v>0</v>
      </c>
      <c r="BX4" s="2" t="n">
        <f aca="false">IF(P4=P3,0,1)</f>
        <v>1</v>
      </c>
      <c r="BY4" s="2" t="n">
        <f aca="false">IF(AC4=AC3,0,1)</f>
        <v>1</v>
      </c>
      <c r="BZ4" s="2" t="n">
        <f aca="false">IF(I4=I3,0,1)</f>
        <v>1</v>
      </c>
      <c r="CA4" s="2" t="n">
        <f aca="false">IF(N4=N3,0,1)</f>
        <v>1</v>
      </c>
      <c r="CB4" s="2" t="n">
        <f aca="false">IF(AD4=AD3,0,1)</f>
        <v>0</v>
      </c>
      <c r="CC4" s="2" t="n">
        <f aca="false">IF(F4=F3,0,1)</f>
        <v>1</v>
      </c>
      <c r="CD4" s="2" t="n">
        <f aca="false">IF(AE4=AE3,0,1)</f>
        <v>0</v>
      </c>
      <c r="CE4" s="2" t="n">
        <f aca="false">IF(O4=O3,0,1)</f>
        <v>1</v>
      </c>
      <c r="CF4" s="2" t="n">
        <f aca="false">IF(AF4=AF3,0,1)</f>
        <v>0</v>
      </c>
      <c r="CG4" s="2" t="n">
        <f aca="false">IF(AG4=AG3,0,1)</f>
        <v>0</v>
      </c>
      <c r="CH4" s="2" t="n">
        <f aca="false">IF(AH4=AH3,0,1)</f>
        <v>0</v>
      </c>
      <c r="CI4" s="2" t="n">
        <f aca="false">IF(AI4=AI3,0,1)</f>
        <v>0</v>
      </c>
      <c r="CJ4" s="2" t="n">
        <f aca="false">IF(AJ4=AJ3,0,1)</f>
        <v>0</v>
      </c>
      <c r="CK4" s="2" t="n">
        <f aca="false">IF(AK4=AK3,0,1)</f>
        <v>0</v>
      </c>
      <c r="CL4" s="2" t="n">
        <f aca="false">IF(AL4=AL3,0,1)</f>
        <v>0</v>
      </c>
      <c r="CM4" s="2" t="n">
        <f aca="false">IF(AM4=AM3,0,1)</f>
        <v>0</v>
      </c>
      <c r="CN4" s="2" t="n">
        <f aca="false">IF(AN4=AN3,0,1)</f>
        <v>0</v>
      </c>
      <c r="CO4" s="2" t="n">
        <f aca="false">SUM(BI4:CN4)</f>
        <v>17</v>
      </c>
    </row>
    <row r="5" customFormat="false" ht="36" hidden="false" customHeight="false" outlineLevel="0" collapsed="false">
      <c r="A5" s="9" t="n">
        <v>3</v>
      </c>
      <c r="B5" s="10" t="s">
        <v>36</v>
      </c>
      <c r="C5" s="10" t="s">
        <v>60</v>
      </c>
      <c r="D5" s="9" t="s">
        <v>74</v>
      </c>
      <c r="E5" s="10" t="s">
        <v>75</v>
      </c>
      <c r="F5" s="10" t="s">
        <v>63</v>
      </c>
      <c r="G5" s="10" t="s">
        <v>76</v>
      </c>
      <c r="H5" s="10" t="s">
        <v>77</v>
      </c>
      <c r="I5" s="9" t="n">
        <v>48</v>
      </c>
      <c r="J5" s="9" t="s">
        <v>44</v>
      </c>
      <c r="K5" s="9" t="s">
        <v>44</v>
      </c>
      <c r="L5" s="9" t="s">
        <v>44</v>
      </c>
      <c r="M5" s="9" t="s">
        <v>44</v>
      </c>
      <c r="N5" s="10" t="s">
        <v>67</v>
      </c>
      <c r="O5" s="9" t="s">
        <v>78</v>
      </c>
      <c r="P5" s="9" t="s">
        <v>79</v>
      </c>
      <c r="Q5" s="9" t="s">
        <v>80</v>
      </c>
      <c r="R5" s="9" t="s">
        <v>71</v>
      </c>
      <c r="S5" s="9" t="s">
        <v>81</v>
      </c>
      <c r="T5" s="9"/>
      <c r="Z5" s="2" t="s">
        <v>73</v>
      </c>
      <c r="AA5" s="11" t="s">
        <v>53</v>
      </c>
      <c r="AC5" s="2" t="n">
        <v>88</v>
      </c>
      <c r="AD5" s="11" t="s">
        <v>82</v>
      </c>
      <c r="AF5" s="11" t="s">
        <v>55</v>
      </c>
      <c r="AG5" s="11" t="s">
        <v>56</v>
      </c>
      <c r="AH5" s="2" t="s">
        <v>57</v>
      </c>
      <c r="AI5" s="11" t="s">
        <v>58</v>
      </c>
      <c r="AK5" s="2" t="s">
        <v>57</v>
      </c>
      <c r="AL5" s="2" t="s">
        <v>59</v>
      </c>
      <c r="AM5" s="2" t="n">
        <v>1</v>
      </c>
      <c r="BI5" s="2" t="n">
        <f aca="false">IF(D5=D4,0,1)</f>
        <v>1</v>
      </c>
      <c r="BJ5" s="2" t="n">
        <f aca="false">IF(E5=E4,0,1)</f>
        <v>1</v>
      </c>
      <c r="BK5" s="2" t="n">
        <f aca="false">IF(Z5=Z4,0,1)</f>
        <v>0</v>
      </c>
      <c r="BL5" s="2" t="n">
        <f aca="false">IF(C5=C4,0,1)</f>
        <v>0</v>
      </c>
      <c r="BM5" s="2" t="n">
        <f aca="false">IF(AA5=AA4,0,1)</f>
        <v>0</v>
      </c>
      <c r="BN5" s="2" t="n">
        <f aca="false">IF(AB5=AB4,0,1)</f>
        <v>0</v>
      </c>
      <c r="BO5" s="2" t="n">
        <f aca="false">IF(S5=S4,0,1)</f>
        <v>1</v>
      </c>
      <c r="BP5" s="2" t="n">
        <f aca="false">IF(Q5=Q4,0,1)</f>
        <v>1</v>
      </c>
      <c r="BQ5" s="2" t="n">
        <f aca="false">IF(R5=R4,0,1)</f>
        <v>0</v>
      </c>
      <c r="BR5" s="2" t="n">
        <f aca="false">IF(G5=G4,0,1)</f>
        <v>1</v>
      </c>
      <c r="BS5" s="2" t="n">
        <f aca="false">IF(H5=H4,0,1)</f>
        <v>1</v>
      </c>
      <c r="BT5" s="2" t="n">
        <f aca="false">IF(J5=J4,0,1)</f>
        <v>1</v>
      </c>
      <c r="BU5" s="2" t="n">
        <f aca="false">IF(K5=K4,0,1)</f>
        <v>1</v>
      </c>
      <c r="BV5" s="2" t="n">
        <f aca="false">IF(L5=L4,0,1)</f>
        <v>0</v>
      </c>
      <c r="BW5" s="2" t="n">
        <f aca="false">IF(M5=M4,0,1)</f>
        <v>0</v>
      </c>
      <c r="BX5" s="2" t="n">
        <f aca="false">IF(P5=P4,0,1)</f>
        <v>1</v>
      </c>
      <c r="BY5" s="2" t="n">
        <f aca="false">IF(AC5=AC4,0,1)</f>
        <v>1</v>
      </c>
      <c r="BZ5" s="2" t="n">
        <f aca="false">IF(I5=I4,0,1)</f>
        <v>1</v>
      </c>
      <c r="CA5" s="2" t="n">
        <f aca="false">IF(N5=N4,0,1)</f>
        <v>0</v>
      </c>
      <c r="CB5" s="2" t="n">
        <f aca="false">IF(AD5=AD4,0,1)</f>
        <v>1</v>
      </c>
      <c r="CC5" s="2" t="n">
        <f aca="false">IF(F5=F4,0,1)</f>
        <v>0</v>
      </c>
      <c r="CD5" s="2" t="n">
        <f aca="false">IF(AE5=AE4,0,1)</f>
        <v>0</v>
      </c>
      <c r="CE5" s="2" t="n">
        <f aca="false">IF(O5=O4,0,1)</f>
        <v>1</v>
      </c>
      <c r="CF5" s="2" t="n">
        <f aca="false">IF(AF5=AF4,0,1)</f>
        <v>0</v>
      </c>
      <c r="CG5" s="2" t="n">
        <f aca="false">IF(AG5=AG4,0,1)</f>
        <v>0</v>
      </c>
      <c r="CH5" s="2" t="n">
        <f aca="false">IF(AH5=AH4,0,1)</f>
        <v>0</v>
      </c>
      <c r="CI5" s="2" t="n">
        <f aca="false">IF(AI5=AI4,0,1)</f>
        <v>0</v>
      </c>
      <c r="CJ5" s="2" t="n">
        <f aca="false">IF(AJ5=AJ4,0,1)</f>
        <v>0</v>
      </c>
      <c r="CK5" s="2" t="n">
        <f aca="false">IF(AK5=AK4,0,1)</f>
        <v>0</v>
      </c>
      <c r="CL5" s="2" t="n">
        <f aca="false">IF(AL5=AL4,0,1)</f>
        <v>0</v>
      </c>
      <c r="CM5" s="2" t="n">
        <f aca="false">IF(AM5=AM4,0,1)</f>
        <v>0</v>
      </c>
      <c r="CN5" s="2" t="n">
        <f aca="false">IF(AN5=AN4,0,1)</f>
        <v>0</v>
      </c>
      <c r="CO5" s="2" t="n">
        <f aca="false">SUM(BI5:CN5)</f>
        <v>13</v>
      </c>
    </row>
    <row r="6" customFormat="false" ht="42.75" hidden="false" customHeight="true" outlineLevel="0" collapsed="false">
      <c r="A6" s="9" t="n">
        <v>4</v>
      </c>
      <c r="B6" s="10" t="s">
        <v>36</v>
      </c>
      <c r="C6" s="10" t="s">
        <v>60</v>
      </c>
      <c r="D6" s="9" t="s">
        <v>83</v>
      </c>
      <c r="E6" s="10" t="s">
        <v>84</v>
      </c>
      <c r="F6" s="10" t="s">
        <v>63</v>
      </c>
      <c r="G6" s="10" t="s">
        <v>85</v>
      </c>
      <c r="H6" s="10" t="s">
        <v>86</v>
      </c>
      <c r="I6" s="9" t="n">
        <v>115</v>
      </c>
      <c r="J6" s="9" t="s">
        <v>66</v>
      </c>
      <c r="K6" s="9" t="s">
        <v>87</v>
      </c>
      <c r="L6" s="9" t="s">
        <v>88</v>
      </c>
      <c r="M6" s="9" t="s">
        <v>44</v>
      </c>
      <c r="N6" s="10" t="s">
        <v>89</v>
      </c>
      <c r="O6" s="9"/>
      <c r="P6" s="9" t="s">
        <v>90</v>
      </c>
      <c r="Q6" s="9" t="s">
        <v>91</v>
      </c>
      <c r="R6" s="9" t="s">
        <v>71</v>
      </c>
      <c r="S6" s="9" t="s">
        <v>50</v>
      </c>
      <c r="T6" s="9"/>
      <c r="Z6" s="2" t="s">
        <v>73</v>
      </c>
      <c r="AA6" s="11" t="s">
        <v>53</v>
      </c>
      <c r="AC6" s="2" t="n">
        <v>120</v>
      </c>
      <c r="AD6" s="11" t="s">
        <v>54</v>
      </c>
      <c r="AF6" s="11" t="s">
        <v>55</v>
      </c>
      <c r="AG6" s="11" t="s">
        <v>56</v>
      </c>
      <c r="AH6" s="2" t="s">
        <v>57</v>
      </c>
      <c r="AI6" s="11" t="s">
        <v>58</v>
      </c>
      <c r="AJ6" s="2" t="s">
        <v>92</v>
      </c>
      <c r="AK6" s="2" t="s">
        <v>57</v>
      </c>
      <c r="AL6" s="2" t="s">
        <v>59</v>
      </c>
      <c r="AM6" s="2" t="n">
        <v>1</v>
      </c>
      <c r="AN6" s="2" t="s">
        <v>92</v>
      </c>
      <c r="BI6" s="2" t="n">
        <f aca="false">IF(D6=D5,0,1)</f>
        <v>1</v>
      </c>
      <c r="BJ6" s="2" t="n">
        <f aca="false">IF(E6=E5,0,1)</f>
        <v>1</v>
      </c>
      <c r="BK6" s="2" t="n">
        <f aca="false">IF(Z6=Z5,0,1)</f>
        <v>0</v>
      </c>
      <c r="BL6" s="2" t="n">
        <f aca="false">IF(C6=C5,0,1)</f>
        <v>0</v>
      </c>
      <c r="BM6" s="2" t="n">
        <f aca="false">IF(AA6=AA5,0,1)</f>
        <v>0</v>
      </c>
      <c r="BN6" s="2" t="n">
        <f aca="false">IF(AB6=AB5,0,1)</f>
        <v>0</v>
      </c>
      <c r="BO6" s="2" t="n">
        <f aca="false">IF(S6=S5,0,1)</f>
        <v>1</v>
      </c>
      <c r="BP6" s="2" t="n">
        <f aca="false">IF(Q6=Q5,0,1)</f>
        <v>1</v>
      </c>
      <c r="BQ6" s="2" t="n">
        <f aca="false">IF(R6=R5,0,1)</f>
        <v>0</v>
      </c>
      <c r="BR6" s="2" t="n">
        <f aca="false">IF(G6=G5,0,1)</f>
        <v>1</v>
      </c>
      <c r="BS6" s="2" t="n">
        <f aca="false">IF(H6=H5,0,1)</f>
        <v>1</v>
      </c>
      <c r="BT6" s="2" t="n">
        <f aca="false">IF(J6=J5,0,1)</f>
        <v>1</v>
      </c>
      <c r="BU6" s="2" t="n">
        <f aca="false">IF(K6=K5,0,1)</f>
        <v>1</v>
      </c>
      <c r="BV6" s="2" t="n">
        <f aca="false">IF(L6=L5,0,1)</f>
        <v>1</v>
      </c>
      <c r="BW6" s="2" t="n">
        <f aca="false">IF(M6=M5,0,1)</f>
        <v>0</v>
      </c>
      <c r="BX6" s="2" t="n">
        <f aca="false">IF(P6=P5,0,1)</f>
        <v>1</v>
      </c>
      <c r="BY6" s="2" t="n">
        <f aca="false">IF(AC6=AC5,0,1)</f>
        <v>1</v>
      </c>
      <c r="BZ6" s="2" t="n">
        <f aca="false">IF(I6=I5,0,1)</f>
        <v>1</v>
      </c>
      <c r="CA6" s="2" t="n">
        <f aca="false">IF(N6=N5,0,1)</f>
        <v>1</v>
      </c>
      <c r="CB6" s="2" t="n">
        <f aca="false">IF(AD6=AD5,0,1)</f>
        <v>1</v>
      </c>
      <c r="CC6" s="2" t="n">
        <f aca="false">IF(F6=F5,0,1)</f>
        <v>0</v>
      </c>
      <c r="CD6" s="2" t="n">
        <f aca="false">IF(AE6=AE5,0,1)</f>
        <v>0</v>
      </c>
      <c r="CE6" s="2" t="n">
        <f aca="false">IF(O6=O5,0,1)</f>
        <v>1</v>
      </c>
      <c r="CF6" s="2" t="n">
        <f aca="false">IF(AF6=AF5,0,1)</f>
        <v>0</v>
      </c>
      <c r="CG6" s="2" t="n">
        <f aca="false">IF(AG6=AG5,0,1)</f>
        <v>0</v>
      </c>
      <c r="CH6" s="2" t="n">
        <f aca="false">IF(AH6=AH5,0,1)</f>
        <v>0</v>
      </c>
      <c r="CI6" s="2" t="n">
        <f aca="false">IF(AI6=AI5,0,1)</f>
        <v>0</v>
      </c>
      <c r="CJ6" s="2" t="n">
        <f aca="false">IF(AJ6=AJ5,0,1)</f>
        <v>1</v>
      </c>
      <c r="CK6" s="2" t="n">
        <f aca="false">IF(AK6=AK5,0,1)</f>
        <v>0</v>
      </c>
      <c r="CL6" s="2" t="n">
        <f aca="false">IF(AL6=AL5,0,1)</f>
        <v>0</v>
      </c>
      <c r="CM6" s="2" t="n">
        <f aca="false">IF(AM6=AM5,0,1)</f>
        <v>0</v>
      </c>
      <c r="CN6" s="2" t="n">
        <f aca="false">IF(AN6=AN5,0,1)</f>
        <v>1</v>
      </c>
      <c r="CO6" s="2" t="n">
        <f aca="false">SUM(BI6:CN6)</f>
        <v>17</v>
      </c>
    </row>
    <row r="7" customFormat="false" ht="42" hidden="false" customHeight="true" outlineLevel="0" collapsed="false">
      <c r="A7" s="9" t="n">
        <v>5</v>
      </c>
      <c r="B7" s="10" t="s">
        <v>36</v>
      </c>
      <c r="C7" s="10" t="s">
        <v>60</v>
      </c>
      <c r="D7" s="9" t="s">
        <v>83</v>
      </c>
      <c r="E7" s="10" t="s">
        <v>84</v>
      </c>
      <c r="F7" s="10" t="s">
        <v>63</v>
      </c>
      <c r="G7" s="10" t="s">
        <v>93</v>
      </c>
      <c r="H7" s="10" t="s">
        <v>94</v>
      </c>
      <c r="I7" s="9" t="n">
        <v>119</v>
      </c>
      <c r="J7" s="9" t="s">
        <v>66</v>
      </c>
      <c r="K7" s="9" t="s">
        <v>87</v>
      </c>
      <c r="L7" s="9" t="s">
        <v>88</v>
      </c>
      <c r="M7" s="9" t="s">
        <v>44</v>
      </c>
      <c r="N7" s="10" t="s">
        <v>89</v>
      </c>
      <c r="O7" s="9"/>
      <c r="P7" s="9" t="s">
        <v>95</v>
      </c>
      <c r="Q7" s="9" t="s">
        <v>91</v>
      </c>
      <c r="R7" s="9" t="s">
        <v>71</v>
      </c>
      <c r="S7" s="9" t="s">
        <v>50</v>
      </c>
      <c r="T7" s="9"/>
      <c r="Z7" s="2" t="s">
        <v>73</v>
      </c>
      <c r="AA7" s="11" t="s">
        <v>53</v>
      </c>
      <c r="AC7" s="2" t="n">
        <v>120</v>
      </c>
      <c r="AD7" s="11" t="s">
        <v>54</v>
      </c>
      <c r="AF7" s="11" t="s">
        <v>55</v>
      </c>
      <c r="AG7" s="11" t="s">
        <v>56</v>
      </c>
      <c r="AH7" s="2" t="s">
        <v>57</v>
      </c>
      <c r="AI7" s="11" t="s">
        <v>58</v>
      </c>
      <c r="AJ7" s="2" t="s">
        <v>92</v>
      </c>
      <c r="AK7" s="2" t="s">
        <v>57</v>
      </c>
      <c r="AL7" s="2" t="s">
        <v>59</v>
      </c>
      <c r="AM7" s="2" t="n">
        <v>1</v>
      </c>
      <c r="AN7" s="2" t="s">
        <v>92</v>
      </c>
      <c r="BI7" s="2" t="n">
        <f aca="false">IF(D7=D6,0,1)</f>
        <v>0</v>
      </c>
      <c r="BJ7" s="2" t="n">
        <f aca="false">IF(E7=E6,0,1)</f>
        <v>0</v>
      </c>
      <c r="BK7" s="2" t="n">
        <f aca="false">IF(Z7=Z6,0,1)</f>
        <v>0</v>
      </c>
      <c r="BL7" s="2" t="n">
        <f aca="false">IF(C7=C6,0,1)</f>
        <v>0</v>
      </c>
      <c r="BM7" s="2" t="n">
        <f aca="false">IF(AA7=AA6,0,1)</f>
        <v>0</v>
      </c>
      <c r="BN7" s="2" t="n">
        <f aca="false">IF(AB7=AB6,0,1)</f>
        <v>0</v>
      </c>
      <c r="BO7" s="2" t="n">
        <f aca="false">IF(S7=S6,0,1)</f>
        <v>0</v>
      </c>
      <c r="BP7" s="2" t="n">
        <f aca="false">IF(Q7=Q6,0,1)</f>
        <v>0</v>
      </c>
      <c r="BQ7" s="2" t="n">
        <f aca="false">IF(R7=R6,0,1)</f>
        <v>0</v>
      </c>
      <c r="BR7" s="2" t="n">
        <f aca="false">IF(G7=G6,0,1)</f>
        <v>1</v>
      </c>
      <c r="BS7" s="2" t="n">
        <f aca="false">IF(H7=H6,0,1)</f>
        <v>1</v>
      </c>
      <c r="BT7" s="2" t="n">
        <f aca="false">IF(J7=J6,0,1)</f>
        <v>0</v>
      </c>
      <c r="BU7" s="2" t="n">
        <f aca="false">IF(K7=K6,0,1)</f>
        <v>0</v>
      </c>
      <c r="BV7" s="2" t="n">
        <f aca="false">IF(L7=L6,0,1)</f>
        <v>0</v>
      </c>
      <c r="BW7" s="2" t="n">
        <f aca="false">IF(M7=M6,0,1)</f>
        <v>0</v>
      </c>
      <c r="BX7" s="2" t="n">
        <f aca="false">IF(P7=P6,0,1)</f>
        <v>1</v>
      </c>
      <c r="BY7" s="2" t="n">
        <f aca="false">IF(AC7=AC6,0,1)</f>
        <v>0</v>
      </c>
      <c r="BZ7" s="2" t="n">
        <f aca="false">IF(I7=I6,0,1)</f>
        <v>1</v>
      </c>
      <c r="CA7" s="2" t="n">
        <f aca="false">IF(N7=N6,0,1)</f>
        <v>0</v>
      </c>
      <c r="CB7" s="2" t="n">
        <f aca="false">IF(AD7=AD6,0,1)</f>
        <v>0</v>
      </c>
      <c r="CC7" s="2" t="n">
        <f aca="false">IF(F7=F6,0,1)</f>
        <v>0</v>
      </c>
      <c r="CD7" s="2" t="n">
        <f aca="false">IF(AE7=AE6,0,1)</f>
        <v>0</v>
      </c>
      <c r="CE7" s="2" t="n">
        <f aca="false">IF(O7=O6,0,1)</f>
        <v>0</v>
      </c>
      <c r="CF7" s="2" t="n">
        <f aca="false">IF(AF7=AF6,0,1)</f>
        <v>0</v>
      </c>
      <c r="CG7" s="2" t="n">
        <f aca="false">IF(AG7=AG6,0,1)</f>
        <v>0</v>
      </c>
      <c r="CH7" s="2" t="n">
        <f aca="false">IF(AH7=AH6,0,1)</f>
        <v>0</v>
      </c>
      <c r="CI7" s="2" t="n">
        <f aca="false">IF(AI7=AI6,0,1)</f>
        <v>0</v>
      </c>
      <c r="CJ7" s="2" t="n">
        <f aca="false">IF(AJ7=AJ6,0,1)</f>
        <v>0</v>
      </c>
      <c r="CK7" s="2" t="n">
        <f aca="false">IF(AK7=AK6,0,1)</f>
        <v>0</v>
      </c>
      <c r="CL7" s="2" t="n">
        <f aca="false">IF(AL7=AL6,0,1)</f>
        <v>0</v>
      </c>
      <c r="CM7" s="2" t="n">
        <f aca="false">IF(AM7=AM6,0,1)</f>
        <v>0</v>
      </c>
      <c r="CN7" s="2" t="n">
        <f aca="false">IF(AN7=AN6,0,1)</f>
        <v>0</v>
      </c>
      <c r="CO7" s="2" t="n">
        <f aca="false">SUM(BI7:CN7)</f>
        <v>4</v>
      </c>
    </row>
    <row r="8" customFormat="false" ht="24" hidden="false" customHeight="false" outlineLevel="0" collapsed="false">
      <c r="A8" s="9" t="n">
        <v>6</v>
      </c>
      <c r="B8" s="10" t="s">
        <v>36</v>
      </c>
      <c r="C8" s="10" t="s">
        <v>96</v>
      </c>
      <c r="D8" s="9" t="s">
        <v>97</v>
      </c>
      <c r="E8" s="10" t="s">
        <v>98</v>
      </c>
      <c r="F8" s="10" t="s">
        <v>63</v>
      </c>
      <c r="G8" s="10" t="s">
        <v>99</v>
      </c>
      <c r="H8" s="10" t="s">
        <v>100</v>
      </c>
      <c r="I8" s="9" t="n">
        <v>58</v>
      </c>
      <c r="J8" s="9" t="s">
        <v>66</v>
      </c>
      <c r="K8" s="9" t="s">
        <v>66</v>
      </c>
      <c r="L8" s="9" t="s">
        <v>44</v>
      </c>
      <c r="M8" s="9" t="s">
        <v>44</v>
      </c>
      <c r="N8" s="10" t="s">
        <v>67</v>
      </c>
      <c r="O8" s="9" t="s">
        <v>101</v>
      </c>
      <c r="P8" s="9" t="s">
        <v>102</v>
      </c>
      <c r="Q8" s="9" t="s">
        <v>48</v>
      </c>
      <c r="R8" s="9" t="s">
        <v>71</v>
      </c>
      <c r="S8" s="9" t="s">
        <v>72</v>
      </c>
      <c r="T8" s="9"/>
      <c r="Z8" s="2" t="s">
        <v>103</v>
      </c>
      <c r="AA8" s="11" t="s">
        <v>53</v>
      </c>
      <c r="AC8" s="2" t="n">
        <v>30</v>
      </c>
      <c r="AD8" s="11" t="s">
        <v>54</v>
      </c>
      <c r="AF8" s="11" t="s">
        <v>55</v>
      </c>
      <c r="AG8" s="11" t="s">
        <v>56</v>
      </c>
      <c r="AH8" s="2" t="s">
        <v>57</v>
      </c>
      <c r="AI8" s="11" t="s">
        <v>58</v>
      </c>
      <c r="AK8" s="2" t="s">
        <v>57</v>
      </c>
      <c r="AL8" s="2" t="s">
        <v>59</v>
      </c>
      <c r="AM8" s="2" t="n">
        <v>1</v>
      </c>
      <c r="BI8" s="2" t="n">
        <f aca="false">IF(D8=D7,0,1)</f>
        <v>1</v>
      </c>
      <c r="BJ8" s="2" t="n">
        <f aca="false">IF(E8=E7,0,1)</f>
        <v>1</v>
      </c>
      <c r="BK8" s="2" t="n">
        <f aca="false">IF(Z8=Z7,0,1)</f>
        <v>1</v>
      </c>
      <c r="BL8" s="2" t="n">
        <f aca="false">IF(C8=C7,0,1)</f>
        <v>1</v>
      </c>
      <c r="BM8" s="2" t="n">
        <f aca="false">IF(AA8=AA7,0,1)</f>
        <v>0</v>
      </c>
      <c r="BN8" s="2" t="n">
        <f aca="false">IF(AB8=AB7,0,1)</f>
        <v>0</v>
      </c>
      <c r="BO8" s="2" t="n">
        <f aca="false">IF(S8=S7,0,1)</f>
        <v>1</v>
      </c>
      <c r="BP8" s="2" t="n">
        <f aca="false">IF(Q8=Q7,0,1)</f>
        <v>1</v>
      </c>
      <c r="BQ8" s="2" t="n">
        <f aca="false">IF(R8=R7,0,1)</f>
        <v>0</v>
      </c>
      <c r="BR8" s="2" t="n">
        <f aca="false">IF(G8=G7,0,1)</f>
        <v>1</v>
      </c>
      <c r="BS8" s="2" t="n">
        <f aca="false">IF(H8=H7,0,1)</f>
        <v>1</v>
      </c>
      <c r="BT8" s="2" t="n">
        <f aca="false">IF(J8=J7,0,1)</f>
        <v>0</v>
      </c>
      <c r="BU8" s="2" t="n">
        <f aca="false">IF(K8=K7,0,1)</f>
        <v>1</v>
      </c>
      <c r="BV8" s="2" t="n">
        <f aca="false">IF(L8=L7,0,1)</f>
        <v>1</v>
      </c>
      <c r="BW8" s="2" t="n">
        <f aca="false">IF(M8=M7,0,1)</f>
        <v>0</v>
      </c>
      <c r="BX8" s="2" t="n">
        <f aca="false">IF(P8=P7,0,1)</f>
        <v>1</v>
      </c>
      <c r="BY8" s="2" t="n">
        <f aca="false">IF(AC8=AC7,0,1)</f>
        <v>1</v>
      </c>
      <c r="BZ8" s="2" t="n">
        <f aca="false">IF(I8=I7,0,1)</f>
        <v>1</v>
      </c>
      <c r="CA8" s="2" t="n">
        <f aca="false">IF(N8=N7,0,1)</f>
        <v>1</v>
      </c>
      <c r="CB8" s="2" t="n">
        <f aca="false">IF(AD8=AD7,0,1)</f>
        <v>0</v>
      </c>
      <c r="CC8" s="2" t="n">
        <f aca="false">IF(F8=F7,0,1)</f>
        <v>0</v>
      </c>
      <c r="CD8" s="2" t="n">
        <f aca="false">IF(AE8=AE7,0,1)</f>
        <v>0</v>
      </c>
      <c r="CE8" s="2" t="n">
        <f aca="false">IF(O8=O7,0,1)</f>
        <v>1</v>
      </c>
      <c r="CF8" s="2" t="n">
        <f aca="false">IF(AF8=AF7,0,1)</f>
        <v>0</v>
      </c>
      <c r="CG8" s="2" t="n">
        <f aca="false">IF(AG8=AG7,0,1)</f>
        <v>0</v>
      </c>
      <c r="CH8" s="2" t="n">
        <f aca="false">IF(AH8=AH7,0,1)</f>
        <v>0</v>
      </c>
      <c r="CI8" s="2" t="n">
        <f aca="false">IF(AI8=AI7,0,1)</f>
        <v>0</v>
      </c>
      <c r="CJ8" s="2" t="n">
        <f aca="false">IF(AJ8=AJ7,0,1)</f>
        <v>1</v>
      </c>
      <c r="CK8" s="2" t="n">
        <f aca="false">IF(AK8=AK7,0,1)</f>
        <v>0</v>
      </c>
      <c r="CL8" s="2" t="n">
        <f aca="false">IF(AL8=AL7,0,1)</f>
        <v>0</v>
      </c>
      <c r="CM8" s="2" t="n">
        <f aca="false">IF(AM8=AM7,0,1)</f>
        <v>0</v>
      </c>
      <c r="CN8" s="2" t="n">
        <f aca="false">IF(AN8=AN7,0,1)</f>
        <v>1</v>
      </c>
      <c r="CO8" s="2" t="n">
        <f aca="false">SUM(BI8:CN8)</f>
        <v>17</v>
      </c>
    </row>
    <row r="9" customFormat="false" ht="24" hidden="false" customHeight="false" outlineLevel="0" collapsed="false">
      <c r="A9" s="9" t="n">
        <v>7</v>
      </c>
      <c r="B9" s="10" t="s">
        <v>36</v>
      </c>
      <c r="C9" s="10" t="s">
        <v>104</v>
      </c>
      <c r="D9" s="9" t="s">
        <v>105</v>
      </c>
      <c r="E9" s="10" t="s">
        <v>106</v>
      </c>
      <c r="F9" s="10" t="s">
        <v>63</v>
      </c>
      <c r="G9" s="10" t="s">
        <v>107</v>
      </c>
      <c r="H9" s="10" t="s">
        <v>108</v>
      </c>
      <c r="I9" s="9" t="n">
        <v>54</v>
      </c>
      <c r="J9" s="9" t="s">
        <v>66</v>
      </c>
      <c r="K9" s="9" t="s">
        <v>66</v>
      </c>
      <c r="L9" s="9" t="s">
        <v>44</v>
      </c>
      <c r="M9" s="9" t="s">
        <v>44</v>
      </c>
      <c r="N9" s="10" t="s">
        <v>45</v>
      </c>
      <c r="O9" s="9" t="s">
        <v>68</v>
      </c>
      <c r="P9" s="9" t="s">
        <v>109</v>
      </c>
      <c r="Q9" s="9" t="s">
        <v>48</v>
      </c>
      <c r="R9" s="9" t="s">
        <v>71</v>
      </c>
      <c r="S9" s="9" t="s">
        <v>72</v>
      </c>
      <c r="T9" s="9"/>
      <c r="Z9" s="2" t="s">
        <v>110</v>
      </c>
      <c r="AA9" s="11" t="s">
        <v>111</v>
      </c>
      <c r="AC9" s="2" t="n">
        <v>62</v>
      </c>
      <c r="AD9" s="11" t="s">
        <v>54</v>
      </c>
      <c r="AF9" s="11" t="s">
        <v>55</v>
      </c>
      <c r="AG9" s="11" t="s">
        <v>56</v>
      </c>
      <c r="AH9" s="2" t="s">
        <v>57</v>
      </c>
      <c r="AI9" s="11" t="s">
        <v>58</v>
      </c>
      <c r="AK9" s="2" t="s">
        <v>57</v>
      </c>
      <c r="AL9" s="2" t="s">
        <v>59</v>
      </c>
      <c r="AM9" s="2" t="n">
        <v>1</v>
      </c>
      <c r="BI9" s="2" t="n">
        <f aca="false">IF(D9=D8,0,1)</f>
        <v>1</v>
      </c>
      <c r="BJ9" s="2" t="n">
        <f aca="false">IF(E9=E8,0,1)</f>
        <v>1</v>
      </c>
      <c r="BK9" s="2" t="n">
        <f aca="false">IF(Z9=Z8,0,1)</f>
        <v>1</v>
      </c>
      <c r="BL9" s="2" t="n">
        <f aca="false">IF(C9=C8,0,1)</f>
        <v>1</v>
      </c>
      <c r="BM9" s="2" t="n">
        <f aca="false">IF(AA9=AA8,0,1)</f>
        <v>1</v>
      </c>
      <c r="BN9" s="2" t="n">
        <f aca="false">IF(AB9=AB8,0,1)</f>
        <v>0</v>
      </c>
      <c r="BO9" s="2" t="n">
        <f aca="false">IF(S9=S8,0,1)</f>
        <v>0</v>
      </c>
      <c r="BP9" s="2" t="n">
        <f aca="false">IF(Q9=Q8,0,1)</f>
        <v>0</v>
      </c>
      <c r="BQ9" s="2" t="n">
        <f aca="false">IF(R9=R8,0,1)</f>
        <v>0</v>
      </c>
      <c r="BR9" s="2" t="n">
        <f aca="false">IF(G9=G8,0,1)</f>
        <v>1</v>
      </c>
      <c r="BS9" s="2" t="n">
        <f aca="false">IF(H9=H8,0,1)</f>
        <v>1</v>
      </c>
      <c r="BT9" s="2" t="n">
        <f aca="false">IF(J9=J8,0,1)</f>
        <v>0</v>
      </c>
      <c r="BU9" s="2" t="n">
        <f aca="false">IF(K9=K8,0,1)</f>
        <v>0</v>
      </c>
      <c r="BV9" s="2" t="n">
        <f aca="false">IF(L9=L8,0,1)</f>
        <v>0</v>
      </c>
      <c r="BW9" s="2" t="n">
        <f aca="false">IF(M9=M8,0,1)</f>
        <v>0</v>
      </c>
      <c r="BX9" s="2" t="n">
        <f aca="false">IF(P9=P8,0,1)</f>
        <v>1</v>
      </c>
      <c r="BY9" s="2" t="n">
        <f aca="false">IF(AC9=AC8,0,1)</f>
        <v>1</v>
      </c>
      <c r="BZ9" s="2" t="n">
        <f aca="false">IF(I9=I8,0,1)</f>
        <v>1</v>
      </c>
      <c r="CA9" s="2" t="n">
        <f aca="false">IF(N9=N8,0,1)</f>
        <v>1</v>
      </c>
      <c r="CB9" s="2" t="n">
        <f aca="false">IF(AD9=AD8,0,1)</f>
        <v>0</v>
      </c>
      <c r="CC9" s="2" t="n">
        <f aca="false">IF(F9=F8,0,1)</f>
        <v>0</v>
      </c>
      <c r="CD9" s="2" t="n">
        <f aca="false">IF(AE9=AE8,0,1)</f>
        <v>0</v>
      </c>
      <c r="CE9" s="2" t="n">
        <f aca="false">IF(O9=O8,0,1)</f>
        <v>1</v>
      </c>
      <c r="CF9" s="2" t="n">
        <f aca="false">IF(AF9=AF8,0,1)</f>
        <v>0</v>
      </c>
      <c r="CG9" s="2" t="n">
        <f aca="false">IF(AG9=AG8,0,1)</f>
        <v>0</v>
      </c>
      <c r="CH9" s="2" t="n">
        <f aca="false">IF(AH9=AH8,0,1)</f>
        <v>0</v>
      </c>
      <c r="CI9" s="2" t="n">
        <f aca="false">IF(AI9=AI8,0,1)</f>
        <v>0</v>
      </c>
      <c r="CJ9" s="2" t="n">
        <f aca="false">IF(AJ9=AJ8,0,1)</f>
        <v>0</v>
      </c>
      <c r="CK9" s="2" t="n">
        <f aca="false">IF(AK9=AK8,0,1)</f>
        <v>0</v>
      </c>
      <c r="CL9" s="2" t="n">
        <f aca="false">IF(AL9=AL8,0,1)</f>
        <v>0</v>
      </c>
      <c r="CM9" s="2" t="n">
        <f aca="false">IF(AM9=AM8,0,1)</f>
        <v>0</v>
      </c>
      <c r="CN9" s="2" t="n">
        <f aca="false">IF(AN9=AN8,0,1)</f>
        <v>0</v>
      </c>
      <c r="CO9" s="2" t="n">
        <f aca="false">SUM(BI9:CN9)</f>
        <v>12</v>
      </c>
    </row>
    <row r="10" customFormat="false" ht="24" hidden="false" customHeight="false" outlineLevel="0" collapsed="false">
      <c r="A10" s="9" t="n">
        <v>8</v>
      </c>
      <c r="B10" s="10" t="s">
        <v>36</v>
      </c>
      <c r="C10" s="10" t="s">
        <v>104</v>
      </c>
      <c r="D10" s="9" t="s">
        <v>105</v>
      </c>
      <c r="E10" s="10" t="s">
        <v>106</v>
      </c>
      <c r="F10" s="10" t="s">
        <v>63</v>
      </c>
      <c r="G10" s="10" t="s">
        <v>112</v>
      </c>
      <c r="H10" s="10" t="s">
        <v>113</v>
      </c>
      <c r="I10" s="9" t="n">
        <v>1</v>
      </c>
      <c r="J10" s="9" t="s">
        <v>66</v>
      </c>
      <c r="K10" s="9" t="s">
        <v>66</v>
      </c>
      <c r="L10" s="9" t="s">
        <v>44</v>
      </c>
      <c r="M10" s="9" t="s">
        <v>44</v>
      </c>
      <c r="N10" s="10" t="s">
        <v>67</v>
      </c>
      <c r="O10" s="9" t="s">
        <v>114</v>
      </c>
      <c r="P10" s="9" t="s">
        <v>115</v>
      </c>
      <c r="Q10" s="9" t="s">
        <v>48</v>
      </c>
      <c r="R10" s="9" t="s">
        <v>71</v>
      </c>
      <c r="S10" s="9" t="s">
        <v>72</v>
      </c>
      <c r="T10" s="9"/>
      <c r="Z10" s="2" t="s">
        <v>110</v>
      </c>
      <c r="AA10" s="11" t="s">
        <v>111</v>
      </c>
      <c r="AC10" s="2" t="n">
        <v>10</v>
      </c>
      <c r="AD10" s="11" t="s">
        <v>54</v>
      </c>
      <c r="AF10" s="11" t="s">
        <v>55</v>
      </c>
      <c r="AG10" s="11" t="s">
        <v>56</v>
      </c>
      <c r="AH10" s="2" t="s">
        <v>57</v>
      </c>
      <c r="AI10" s="11" t="s">
        <v>58</v>
      </c>
      <c r="AK10" s="2" t="s">
        <v>57</v>
      </c>
      <c r="AL10" s="2" t="s">
        <v>59</v>
      </c>
      <c r="AM10" s="2" t="n">
        <v>1</v>
      </c>
      <c r="BI10" s="2" t="n">
        <f aca="false">IF(D10=D9,0,1)</f>
        <v>0</v>
      </c>
      <c r="BJ10" s="2" t="n">
        <f aca="false">IF(E10=E9,0,1)</f>
        <v>0</v>
      </c>
      <c r="BK10" s="2" t="n">
        <f aca="false">IF(Z10=Z9,0,1)</f>
        <v>0</v>
      </c>
      <c r="BL10" s="2" t="n">
        <f aca="false">IF(C10=C9,0,1)</f>
        <v>0</v>
      </c>
      <c r="BM10" s="2" t="n">
        <f aca="false">IF(AA10=AA9,0,1)</f>
        <v>0</v>
      </c>
      <c r="BN10" s="2" t="n">
        <f aca="false">IF(AB10=AB9,0,1)</f>
        <v>0</v>
      </c>
      <c r="BO10" s="2" t="n">
        <f aca="false">IF(S10=S9,0,1)</f>
        <v>0</v>
      </c>
      <c r="BP10" s="2" t="n">
        <f aca="false">IF(Q10=Q9,0,1)</f>
        <v>0</v>
      </c>
      <c r="BQ10" s="2" t="n">
        <f aca="false">IF(R10=R9,0,1)</f>
        <v>0</v>
      </c>
      <c r="BR10" s="2" t="n">
        <f aca="false">IF(G10=G9,0,1)</f>
        <v>1</v>
      </c>
      <c r="BS10" s="2" t="n">
        <f aca="false">IF(H10=H9,0,1)</f>
        <v>1</v>
      </c>
      <c r="BT10" s="2" t="n">
        <f aca="false">IF(J10=J9,0,1)</f>
        <v>0</v>
      </c>
      <c r="BU10" s="2" t="n">
        <f aca="false">IF(K10=K9,0,1)</f>
        <v>0</v>
      </c>
      <c r="BV10" s="2" t="n">
        <f aca="false">IF(L10=L9,0,1)</f>
        <v>0</v>
      </c>
      <c r="BW10" s="2" t="n">
        <f aca="false">IF(M10=M9,0,1)</f>
        <v>0</v>
      </c>
      <c r="BX10" s="2" t="n">
        <f aca="false">IF(P10=P9,0,1)</f>
        <v>1</v>
      </c>
      <c r="BY10" s="2" t="n">
        <f aca="false">IF(AC10=AC9,0,1)</f>
        <v>1</v>
      </c>
      <c r="BZ10" s="2" t="n">
        <f aca="false">IF(I10=I9,0,1)</f>
        <v>1</v>
      </c>
      <c r="CA10" s="2" t="n">
        <f aca="false">IF(N10=N9,0,1)</f>
        <v>1</v>
      </c>
      <c r="CB10" s="2" t="n">
        <f aca="false">IF(AD10=AD9,0,1)</f>
        <v>0</v>
      </c>
      <c r="CC10" s="2" t="n">
        <f aca="false">IF(F10=F9,0,1)</f>
        <v>0</v>
      </c>
      <c r="CD10" s="2" t="n">
        <f aca="false">IF(AE10=AE9,0,1)</f>
        <v>0</v>
      </c>
      <c r="CE10" s="2" t="n">
        <f aca="false">IF(O10=O9,0,1)</f>
        <v>1</v>
      </c>
      <c r="CF10" s="2" t="n">
        <f aca="false">IF(AF10=AF9,0,1)</f>
        <v>0</v>
      </c>
      <c r="CG10" s="2" t="n">
        <f aca="false">IF(AG10=AG9,0,1)</f>
        <v>0</v>
      </c>
      <c r="CH10" s="2" t="n">
        <f aca="false">IF(AH10=AH9,0,1)</f>
        <v>0</v>
      </c>
      <c r="CI10" s="2" t="n">
        <f aca="false">IF(AI10=AI9,0,1)</f>
        <v>0</v>
      </c>
      <c r="CJ10" s="2" t="n">
        <f aca="false">IF(AJ10=AJ9,0,1)</f>
        <v>0</v>
      </c>
      <c r="CK10" s="2" t="n">
        <f aca="false">IF(AK10=AK9,0,1)</f>
        <v>0</v>
      </c>
      <c r="CL10" s="2" t="n">
        <f aca="false">IF(AL10=AL9,0,1)</f>
        <v>0</v>
      </c>
      <c r="CM10" s="2" t="n">
        <f aca="false">IF(AM10=AM9,0,1)</f>
        <v>0</v>
      </c>
      <c r="CN10" s="2" t="n">
        <f aca="false">IF(AN10=AN9,0,1)</f>
        <v>0</v>
      </c>
      <c r="CO10" s="2" t="n">
        <f aca="false">SUM(BI10:CN10)</f>
        <v>7</v>
      </c>
    </row>
    <row r="11" customFormat="false" ht="36" hidden="false" customHeight="false" outlineLevel="0" collapsed="false">
      <c r="A11" s="9" t="n">
        <v>9</v>
      </c>
      <c r="B11" s="10" t="s">
        <v>36</v>
      </c>
      <c r="C11" s="10" t="s">
        <v>104</v>
      </c>
      <c r="D11" s="9" t="s">
        <v>116</v>
      </c>
      <c r="E11" s="10" t="s">
        <v>106</v>
      </c>
      <c r="F11" s="10" t="s">
        <v>63</v>
      </c>
      <c r="G11" s="10" t="s">
        <v>85</v>
      </c>
      <c r="H11" s="10" t="s">
        <v>113</v>
      </c>
      <c r="I11" s="9" t="n">
        <v>127</v>
      </c>
      <c r="J11" s="9" t="s">
        <v>66</v>
      </c>
      <c r="K11" s="9" t="s">
        <v>66</v>
      </c>
      <c r="L11" s="9" t="s">
        <v>44</v>
      </c>
      <c r="M11" s="9" t="s">
        <v>44</v>
      </c>
      <c r="N11" s="10" t="s">
        <v>117</v>
      </c>
      <c r="O11" s="9"/>
      <c r="P11" s="9" t="s">
        <v>118</v>
      </c>
      <c r="Q11" s="9" t="s">
        <v>91</v>
      </c>
      <c r="R11" s="9" t="s">
        <v>71</v>
      </c>
      <c r="S11" s="9" t="s">
        <v>50</v>
      </c>
      <c r="T11" s="9"/>
      <c r="Z11" s="2" t="s">
        <v>110</v>
      </c>
      <c r="AA11" s="11" t="s">
        <v>111</v>
      </c>
      <c r="AC11" s="2" t="n">
        <v>125</v>
      </c>
      <c r="AD11" s="11" t="s">
        <v>54</v>
      </c>
      <c r="AF11" s="11" t="s">
        <v>55</v>
      </c>
      <c r="AG11" s="11" t="s">
        <v>56</v>
      </c>
      <c r="AH11" s="2" t="s">
        <v>57</v>
      </c>
      <c r="AI11" s="11" t="s">
        <v>58</v>
      </c>
      <c r="AJ11" s="2" t="s">
        <v>92</v>
      </c>
      <c r="AK11" s="2" t="s">
        <v>57</v>
      </c>
      <c r="AL11" s="2" t="s">
        <v>59</v>
      </c>
      <c r="AM11" s="2" t="n">
        <v>1</v>
      </c>
      <c r="AN11" s="2" t="s">
        <v>92</v>
      </c>
      <c r="BI11" s="2" t="n">
        <f aca="false">IF(D11=D10,0,1)</f>
        <v>1</v>
      </c>
      <c r="BJ11" s="2" t="n">
        <f aca="false">IF(E11=E10,0,1)</f>
        <v>0</v>
      </c>
      <c r="BK11" s="2" t="n">
        <f aca="false">IF(Z11=Z10,0,1)</f>
        <v>0</v>
      </c>
      <c r="BL11" s="2" t="n">
        <f aca="false">IF(C11=C10,0,1)</f>
        <v>0</v>
      </c>
      <c r="BM11" s="2" t="n">
        <f aca="false">IF(AA11=AA10,0,1)</f>
        <v>0</v>
      </c>
      <c r="BN11" s="2" t="n">
        <f aca="false">IF(AB11=AB10,0,1)</f>
        <v>0</v>
      </c>
      <c r="BO11" s="2" t="n">
        <f aca="false">IF(S11=S10,0,1)</f>
        <v>1</v>
      </c>
      <c r="BP11" s="2" t="n">
        <f aca="false">IF(Q11=Q10,0,1)</f>
        <v>1</v>
      </c>
      <c r="BQ11" s="2" t="n">
        <f aca="false">IF(R11=R10,0,1)</f>
        <v>0</v>
      </c>
      <c r="BR11" s="2" t="n">
        <f aca="false">IF(G11=G10,0,1)</f>
        <v>1</v>
      </c>
      <c r="BS11" s="2" t="n">
        <f aca="false">IF(H11=H10,0,1)</f>
        <v>0</v>
      </c>
      <c r="BT11" s="2" t="n">
        <f aca="false">IF(J11=J10,0,1)</f>
        <v>0</v>
      </c>
      <c r="BU11" s="2" t="n">
        <f aca="false">IF(K11=K10,0,1)</f>
        <v>0</v>
      </c>
      <c r="BV11" s="2" t="n">
        <f aca="false">IF(L11=L10,0,1)</f>
        <v>0</v>
      </c>
      <c r="BW11" s="2" t="n">
        <f aca="false">IF(M11=M10,0,1)</f>
        <v>0</v>
      </c>
      <c r="BX11" s="2" t="n">
        <f aca="false">IF(P11=P10,0,1)</f>
        <v>1</v>
      </c>
      <c r="BY11" s="2" t="n">
        <f aca="false">IF(AC11=AC10,0,1)</f>
        <v>1</v>
      </c>
      <c r="BZ11" s="2" t="n">
        <f aca="false">IF(I11=I10,0,1)</f>
        <v>1</v>
      </c>
      <c r="CA11" s="2" t="n">
        <f aca="false">IF(N11=N10,0,1)</f>
        <v>1</v>
      </c>
      <c r="CB11" s="2" t="n">
        <f aca="false">IF(AD11=AD10,0,1)</f>
        <v>0</v>
      </c>
      <c r="CC11" s="2" t="n">
        <f aca="false">IF(F11=F10,0,1)</f>
        <v>0</v>
      </c>
      <c r="CD11" s="2" t="n">
        <f aca="false">IF(AE11=AE10,0,1)</f>
        <v>0</v>
      </c>
      <c r="CE11" s="2" t="n">
        <f aca="false">IF(O11=O10,0,1)</f>
        <v>1</v>
      </c>
      <c r="CF11" s="2" t="n">
        <f aca="false">IF(AF11=AF10,0,1)</f>
        <v>0</v>
      </c>
      <c r="CG11" s="2" t="n">
        <f aca="false">IF(AG11=AG10,0,1)</f>
        <v>0</v>
      </c>
      <c r="CH11" s="2" t="n">
        <f aca="false">IF(AH11=AH10,0,1)</f>
        <v>0</v>
      </c>
      <c r="CI11" s="2" t="n">
        <f aca="false">IF(AI11=AI10,0,1)</f>
        <v>0</v>
      </c>
      <c r="CJ11" s="2" t="n">
        <f aca="false">IF(AJ11=AJ10,0,1)</f>
        <v>1</v>
      </c>
      <c r="CK11" s="2" t="n">
        <f aca="false">IF(AK11=AK10,0,1)</f>
        <v>0</v>
      </c>
      <c r="CL11" s="2" t="n">
        <f aca="false">IF(AL11=AL10,0,1)</f>
        <v>0</v>
      </c>
      <c r="CM11" s="2" t="n">
        <f aca="false">IF(AM11=AM10,0,1)</f>
        <v>0</v>
      </c>
      <c r="CN11" s="2" t="n">
        <f aca="false">IF(AN11=AN10,0,1)</f>
        <v>1</v>
      </c>
      <c r="CO11" s="2" t="n">
        <f aca="false">SUM(BI11:CN11)</f>
        <v>11</v>
      </c>
    </row>
    <row r="12" customFormat="false" ht="51.75" hidden="false" customHeight="true" outlineLevel="0" collapsed="false">
      <c r="A12" s="9" t="n">
        <v>10</v>
      </c>
      <c r="B12" s="10" t="s">
        <v>36</v>
      </c>
      <c r="C12" s="10" t="s">
        <v>119</v>
      </c>
      <c r="D12" s="9" t="s">
        <v>120</v>
      </c>
      <c r="E12" s="10" t="s">
        <v>121</v>
      </c>
      <c r="F12" s="10" t="s">
        <v>63</v>
      </c>
      <c r="G12" s="10" t="s">
        <v>122</v>
      </c>
      <c r="H12" s="10" t="s">
        <v>123</v>
      </c>
      <c r="I12" s="9" t="n">
        <v>18</v>
      </c>
      <c r="J12" s="9" t="s">
        <v>66</v>
      </c>
      <c r="K12" s="9" t="s">
        <v>66</v>
      </c>
      <c r="L12" s="9" t="s">
        <v>44</v>
      </c>
      <c r="M12" s="9" t="s">
        <v>44</v>
      </c>
      <c r="N12" s="10" t="s">
        <v>67</v>
      </c>
      <c r="O12" s="9" t="s">
        <v>124</v>
      </c>
      <c r="P12" s="9" t="s">
        <v>125</v>
      </c>
      <c r="Q12" s="9" t="s">
        <v>48</v>
      </c>
      <c r="R12" s="9" t="s">
        <v>71</v>
      </c>
      <c r="S12" s="9" t="s">
        <v>72</v>
      </c>
      <c r="T12" s="9"/>
      <c r="Z12" s="2" t="s">
        <v>126</v>
      </c>
      <c r="AA12" s="11" t="s">
        <v>53</v>
      </c>
      <c r="AC12" s="2" t="n">
        <v>92</v>
      </c>
      <c r="AD12" s="11" t="s">
        <v>54</v>
      </c>
      <c r="AF12" s="11" t="s">
        <v>55</v>
      </c>
      <c r="AG12" s="11" t="s">
        <v>56</v>
      </c>
      <c r="AH12" s="2" t="s">
        <v>57</v>
      </c>
      <c r="AI12" s="11" t="s">
        <v>58</v>
      </c>
      <c r="AK12" s="2" t="s">
        <v>57</v>
      </c>
      <c r="AL12" s="2" t="s">
        <v>59</v>
      </c>
      <c r="AM12" s="2" t="n">
        <v>1</v>
      </c>
      <c r="BI12" s="2" t="e">
        <f aca="false">IF(D12=#REF!,0,1)</f>
        <v>#REF!</v>
      </c>
      <c r="BJ12" s="2" t="e">
        <f aca="false">IF(E12=#REF!,0,1)</f>
        <v>#REF!</v>
      </c>
      <c r="BK12" s="2" t="e">
        <f aca="false">IF(Z12=#REF!,0,1)</f>
        <v>#REF!</v>
      </c>
      <c r="BL12" s="2" t="e">
        <f aca="false">IF(C12=#REF!,0,1)</f>
        <v>#REF!</v>
      </c>
      <c r="BM12" s="2" t="e">
        <f aca="false">IF(AA12=#REF!,0,1)</f>
        <v>#REF!</v>
      </c>
      <c r="BN12" s="2" t="e">
        <f aca="false">IF(AB12=#REF!,0,1)</f>
        <v>#REF!</v>
      </c>
      <c r="BO12" s="2" t="e">
        <f aca="false">IF(S12=#REF!,0,1)</f>
        <v>#REF!</v>
      </c>
      <c r="BP12" s="2" t="e">
        <f aca="false">IF(Q12=#REF!,0,1)</f>
        <v>#REF!</v>
      </c>
      <c r="BQ12" s="2" t="e">
        <f aca="false">IF(R12=#REF!,0,1)</f>
        <v>#REF!</v>
      </c>
      <c r="BR12" s="2" t="e">
        <f aca="false">IF(G12=#REF!,0,1)</f>
        <v>#REF!</v>
      </c>
      <c r="BS12" s="2" t="e">
        <f aca="false">IF(H12=#REF!,0,1)</f>
        <v>#REF!</v>
      </c>
      <c r="BT12" s="2" t="e">
        <f aca="false">IF(J12=#REF!,0,1)</f>
        <v>#REF!</v>
      </c>
      <c r="BU12" s="2" t="e">
        <f aca="false">IF(K12=#REF!,0,1)</f>
        <v>#REF!</v>
      </c>
      <c r="BV12" s="2" t="e">
        <f aca="false">IF(L12=#REF!,0,1)</f>
        <v>#REF!</v>
      </c>
      <c r="BW12" s="2" t="e">
        <f aca="false">IF(M12=#REF!,0,1)</f>
        <v>#REF!</v>
      </c>
      <c r="BX12" s="2" t="e">
        <f aca="false">IF(P12=#REF!,0,1)</f>
        <v>#REF!</v>
      </c>
      <c r="BY12" s="2" t="e">
        <f aca="false">IF(AC12=#REF!,0,1)</f>
        <v>#REF!</v>
      </c>
      <c r="BZ12" s="2" t="e">
        <f aca="false">IF(I12=#REF!,0,1)</f>
        <v>#REF!</v>
      </c>
      <c r="CA12" s="2" t="e">
        <f aca="false">IF(N12=#REF!,0,1)</f>
        <v>#REF!</v>
      </c>
      <c r="CB12" s="2" t="e">
        <f aca="false">IF(AD12=#REF!,0,1)</f>
        <v>#REF!</v>
      </c>
      <c r="CC12" s="2" t="e">
        <f aca="false">IF(F12=#REF!,0,1)</f>
        <v>#REF!</v>
      </c>
      <c r="CD12" s="2" t="e">
        <f aca="false">IF(AE12=#REF!,0,1)</f>
        <v>#REF!</v>
      </c>
      <c r="CE12" s="2" t="e">
        <f aca="false">IF(O12=#REF!,0,1)</f>
        <v>#REF!</v>
      </c>
      <c r="CF12" s="2" t="e">
        <f aca="false">IF(AF12=#REF!,0,1)</f>
        <v>#REF!</v>
      </c>
      <c r="CG12" s="2" t="e">
        <f aca="false">IF(AG12=#REF!,0,1)</f>
        <v>#REF!</v>
      </c>
      <c r="CH12" s="2" t="e">
        <f aca="false">IF(AH12=#REF!,0,1)</f>
        <v>#REF!</v>
      </c>
      <c r="CI12" s="2" t="e">
        <f aca="false">IF(AI12=#REF!,0,1)</f>
        <v>#REF!</v>
      </c>
      <c r="CJ12" s="2" t="e">
        <f aca="false">IF(AJ12=#REF!,0,1)</f>
        <v>#REF!</v>
      </c>
      <c r="CK12" s="2" t="e">
        <f aca="false">IF(AK12=#REF!,0,1)</f>
        <v>#REF!</v>
      </c>
      <c r="CL12" s="2" t="e">
        <f aca="false">IF(AL12=#REF!,0,1)</f>
        <v>#REF!</v>
      </c>
      <c r="CM12" s="2" t="e">
        <f aca="false">IF(AM12=#REF!,0,1)</f>
        <v>#REF!</v>
      </c>
      <c r="CN12" s="2" t="e">
        <f aca="false">IF(AN12=#REF!,0,1)</f>
        <v>#REF!</v>
      </c>
      <c r="CO12" s="2" t="e">
        <f aca="false">SUM(BI12:CN12)</f>
        <v>#REF!</v>
      </c>
    </row>
    <row r="13" customFormat="false" ht="24" hidden="false" customHeight="false" outlineLevel="0" collapsed="false">
      <c r="A13" s="9" t="n">
        <v>11</v>
      </c>
      <c r="B13" s="10" t="s">
        <v>36</v>
      </c>
      <c r="C13" s="10" t="s">
        <v>119</v>
      </c>
      <c r="D13" s="9" t="s">
        <v>127</v>
      </c>
      <c r="E13" s="10" t="s">
        <v>128</v>
      </c>
      <c r="F13" s="10" t="s">
        <v>40</v>
      </c>
      <c r="G13" s="10" t="s">
        <v>129</v>
      </c>
      <c r="H13" s="10" t="s">
        <v>130</v>
      </c>
      <c r="I13" s="9" t="n">
        <v>100</v>
      </c>
      <c r="J13" s="9" t="s">
        <v>43</v>
      </c>
      <c r="K13" s="9" t="s">
        <v>43</v>
      </c>
      <c r="L13" s="9" t="s">
        <v>44</v>
      </c>
      <c r="M13" s="9" t="s">
        <v>44</v>
      </c>
      <c r="N13" s="10" t="s">
        <v>45</v>
      </c>
      <c r="O13" s="9" t="s">
        <v>46</v>
      </c>
      <c r="P13" s="9" t="s">
        <v>131</v>
      </c>
      <c r="Q13" s="9" t="s">
        <v>48</v>
      </c>
      <c r="R13" s="9" t="s">
        <v>49</v>
      </c>
      <c r="S13" s="9" t="s">
        <v>50</v>
      </c>
      <c r="T13" s="10" t="s">
        <v>51</v>
      </c>
      <c r="Z13" s="2" t="s">
        <v>126</v>
      </c>
      <c r="AA13" s="11" t="s">
        <v>53</v>
      </c>
      <c r="AC13" s="2" t="n">
        <v>112</v>
      </c>
      <c r="AD13" s="11" t="s">
        <v>54</v>
      </c>
      <c r="AF13" s="11" t="s">
        <v>55</v>
      </c>
      <c r="AG13" s="11" t="s">
        <v>56</v>
      </c>
      <c r="AH13" s="2" t="s">
        <v>57</v>
      </c>
      <c r="AI13" s="11" t="s">
        <v>58</v>
      </c>
      <c r="AK13" s="2" t="s">
        <v>57</v>
      </c>
      <c r="AL13" s="2" t="s">
        <v>59</v>
      </c>
      <c r="AM13" s="2" t="n">
        <v>1</v>
      </c>
      <c r="BI13" s="2" t="n">
        <f aca="false">IF(D13=D12,0,1)</f>
        <v>1</v>
      </c>
      <c r="BJ13" s="2" t="n">
        <f aca="false">IF(E13=E12,0,1)</f>
        <v>1</v>
      </c>
      <c r="BK13" s="2" t="n">
        <f aca="false">IF(Z13=Z12,0,1)</f>
        <v>0</v>
      </c>
      <c r="BL13" s="2" t="n">
        <f aca="false">IF(C13=C12,0,1)</f>
        <v>0</v>
      </c>
      <c r="BM13" s="2" t="n">
        <f aca="false">IF(AA13=AA12,0,1)</f>
        <v>0</v>
      </c>
      <c r="BN13" s="2" t="n">
        <f aca="false">IF(AB13=AB12,0,1)</f>
        <v>0</v>
      </c>
      <c r="BO13" s="2" t="n">
        <f aca="false">IF(S13=S12,0,1)</f>
        <v>1</v>
      </c>
      <c r="BP13" s="2" t="n">
        <f aca="false">IF(Q13=Q12,0,1)</f>
        <v>0</v>
      </c>
      <c r="BQ13" s="2" t="n">
        <f aca="false">IF(R13=R12,0,1)</f>
        <v>1</v>
      </c>
      <c r="BR13" s="2" t="n">
        <f aca="false">IF(G13=G12,0,1)</f>
        <v>1</v>
      </c>
      <c r="BS13" s="2" t="n">
        <f aca="false">IF(H13=H12,0,1)</f>
        <v>1</v>
      </c>
      <c r="BT13" s="2" t="n">
        <f aca="false">IF(J13=J12,0,1)</f>
        <v>1</v>
      </c>
      <c r="BU13" s="2" t="n">
        <f aca="false">IF(K13=K12,0,1)</f>
        <v>1</v>
      </c>
      <c r="BV13" s="2" t="n">
        <f aca="false">IF(L13=L12,0,1)</f>
        <v>0</v>
      </c>
      <c r="BW13" s="2" t="n">
        <f aca="false">IF(M13=M12,0,1)</f>
        <v>0</v>
      </c>
      <c r="BX13" s="2" t="n">
        <f aca="false">IF(P13=P12,0,1)</f>
        <v>1</v>
      </c>
      <c r="BY13" s="2" t="n">
        <f aca="false">IF(AC13=AC12,0,1)</f>
        <v>1</v>
      </c>
      <c r="BZ13" s="2" t="n">
        <f aca="false">IF(I13=I12,0,1)</f>
        <v>1</v>
      </c>
      <c r="CA13" s="2" t="n">
        <f aca="false">IF(N13=N12,0,1)</f>
        <v>1</v>
      </c>
      <c r="CB13" s="2" t="n">
        <f aca="false">IF(AD13=AD12,0,1)</f>
        <v>0</v>
      </c>
      <c r="CC13" s="2" t="n">
        <f aca="false">IF(F13=F12,0,1)</f>
        <v>1</v>
      </c>
      <c r="CD13" s="2" t="n">
        <f aca="false">IF(AE13=AE12,0,1)</f>
        <v>0</v>
      </c>
      <c r="CE13" s="2" t="n">
        <f aca="false">IF(O13=O12,0,1)</f>
        <v>1</v>
      </c>
      <c r="CF13" s="2" t="n">
        <f aca="false">IF(AF13=AF12,0,1)</f>
        <v>0</v>
      </c>
      <c r="CG13" s="2" t="n">
        <f aca="false">IF(AG13=AG12,0,1)</f>
        <v>0</v>
      </c>
      <c r="CH13" s="2" t="n">
        <f aca="false">IF(AH13=AH12,0,1)</f>
        <v>0</v>
      </c>
      <c r="CI13" s="2" t="n">
        <f aca="false">IF(AI13=AI12,0,1)</f>
        <v>0</v>
      </c>
      <c r="CJ13" s="2" t="n">
        <f aca="false">IF(AJ13=AJ12,0,1)</f>
        <v>0</v>
      </c>
      <c r="CK13" s="2" t="n">
        <f aca="false">IF(AK13=AK12,0,1)</f>
        <v>0</v>
      </c>
      <c r="CL13" s="2" t="n">
        <f aca="false">IF(AL13=AL12,0,1)</f>
        <v>0</v>
      </c>
      <c r="CM13" s="2" t="n">
        <f aca="false">IF(AM13=AM12,0,1)</f>
        <v>0</v>
      </c>
      <c r="CN13" s="2" t="n">
        <f aca="false">IF(AN13=AN12,0,1)</f>
        <v>0</v>
      </c>
      <c r="CO13" s="2" t="n">
        <f aca="false">SUM(BI13:CN13)</f>
        <v>14</v>
      </c>
    </row>
    <row r="14" customFormat="false" ht="24" hidden="false" customHeight="false" outlineLevel="0" collapsed="false">
      <c r="A14" s="9" t="n">
        <v>12</v>
      </c>
      <c r="B14" s="10" t="s">
        <v>36</v>
      </c>
      <c r="C14" s="10" t="s">
        <v>119</v>
      </c>
      <c r="D14" s="9" t="s">
        <v>132</v>
      </c>
      <c r="E14" s="10" t="s">
        <v>133</v>
      </c>
      <c r="F14" s="10" t="s">
        <v>40</v>
      </c>
      <c r="G14" s="10" t="s">
        <v>134</v>
      </c>
      <c r="H14" s="10" t="s">
        <v>135</v>
      </c>
      <c r="I14" s="9" t="n">
        <v>24</v>
      </c>
      <c r="J14" s="9" t="s">
        <v>43</v>
      </c>
      <c r="K14" s="9" t="s">
        <v>43</v>
      </c>
      <c r="L14" s="9" t="s">
        <v>44</v>
      </c>
      <c r="M14" s="9" t="s">
        <v>44</v>
      </c>
      <c r="N14" s="10" t="s">
        <v>136</v>
      </c>
      <c r="O14" s="9" t="s">
        <v>137</v>
      </c>
      <c r="P14" s="9" t="s">
        <v>138</v>
      </c>
      <c r="Q14" s="9" t="s">
        <v>48</v>
      </c>
      <c r="R14" s="9" t="s">
        <v>49</v>
      </c>
      <c r="S14" s="9" t="s">
        <v>50</v>
      </c>
      <c r="T14" s="9"/>
      <c r="AT14" s="2" t="n">
        <v>1</v>
      </c>
      <c r="AU14" s="2" t="n">
        <v>1</v>
      </c>
      <c r="AV14" s="2" t="n">
        <v>1</v>
      </c>
      <c r="AW14" s="2" t="n">
        <v>1</v>
      </c>
      <c r="AX14" s="2" t="n">
        <v>1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1</v>
      </c>
      <c r="BD14" s="2" t="n">
        <v>1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1</v>
      </c>
      <c r="BJ14" s="2" t="n">
        <v>1</v>
      </c>
      <c r="BK14" s="2" t="n">
        <v>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10</v>
      </c>
    </row>
    <row r="15" customFormat="false" ht="24" hidden="false" customHeight="false" outlineLevel="0" collapsed="false">
      <c r="A15" s="9" t="n">
        <v>13</v>
      </c>
      <c r="B15" s="10" t="s">
        <v>36</v>
      </c>
      <c r="C15" s="10" t="s">
        <v>139</v>
      </c>
      <c r="D15" s="9" t="s">
        <v>140</v>
      </c>
      <c r="E15" s="10" t="s">
        <v>141</v>
      </c>
      <c r="F15" s="10" t="s">
        <v>63</v>
      </c>
      <c r="G15" s="10" t="s">
        <v>142</v>
      </c>
      <c r="H15" s="10" t="s">
        <v>143</v>
      </c>
      <c r="I15" s="9" t="n">
        <v>20</v>
      </c>
      <c r="J15" s="9" t="s">
        <v>66</v>
      </c>
      <c r="K15" s="9" t="s">
        <v>66</v>
      </c>
      <c r="L15" s="9" t="s">
        <v>44</v>
      </c>
      <c r="M15" s="9" t="s">
        <v>44</v>
      </c>
      <c r="N15" s="10" t="s">
        <v>67</v>
      </c>
      <c r="O15" s="9" t="s">
        <v>144</v>
      </c>
      <c r="P15" s="9" t="s">
        <v>145</v>
      </c>
      <c r="Q15" s="9" t="s">
        <v>48</v>
      </c>
      <c r="R15" s="9" t="s">
        <v>71</v>
      </c>
      <c r="S15" s="9" t="s">
        <v>72</v>
      </c>
      <c r="T15" s="9"/>
      <c r="Z15" s="2" t="s">
        <v>146</v>
      </c>
      <c r="AA15" s="11" t="s">
        <v>53</v>
      </c>
      <c r="AC15" s="2" t="n">
        <v>52</v>
      </c>
      <c r="AD15" s="11" t="s">
        <v>54</v>
      </c>
      <c r="AF15" s="11" t="s">
        <v>55</v>
      </c>
      <c r="AG15" s="11" t="s">
        <v>56</v>
      </c>
      <c r="AH15" s="2" t="s">
        <v>57</v>
      </c>
      <c r="AI15" s="11" t="s">
        <v>58</v>
      </c>
      <c r="AK15" s="2" t="s">
        <v>57</v>
      </c>
      <c r="AL15" s="2" t="s">
        <v>59</v>
      </c>
      <c r="AM15" s="2" t="n">
        <v>1</v>
      </c>
      <c r="BI15" s="2" t="n">
        <f aca="false">IF(D15=D14,0,1)</f>
        <v>1</v>
      </c>
      <c r="BJ15" s="2" t="n">
        <f aca="false">IF(E15=E14,0,1)</f>
        <v>1</v>
      </c>
      <c r="BK15" s="2" t="n">
        <f aca="false">IF(Z15=Z14,0,1)</f>
        <v>1</v>
      </c>
      <c r="BL15" s="2" t="n">
        <f aca="false">IF(C15=C14,0,1)</f>
        <v>1</v>
      </c>
      <c r="BM15" s="2" t="n">
        <f aca="false">IF(AA15=AA14,0,1)</f>
        <v>1</v>
      </c>
      <c r="BN15" s="2" t="n">
        <f aca="false">IF(AB15=AB14,0,1)</f>
        <v>0</v>
      </c>
      <c r="BO15" s="2" t="n">
        <f aca="false">IF(S15=S14,0,1)</f>
        <v>1</v>
      </c>
      <c r="BP15" s="2" t="n">
        <f aca="false">IF(Q15=Q14,0,1)</f>
        <v>0</v>
      </c>
      <c r="BQ15" s="2" t="n">
        <f aca="false">IF(R15=R14,0,1)</f>
        <v>1</v>
      </c>
      <c r="BR15" s="2" t="n">
        <f aca="false">IF(G15=G14,0,1)</f>
        <v>1</v>
      </c>
      <c r="BS15" s="2" t="n">
        <f aca="false">IF(H15=H14,0,1)</f>
        <v>1</v>
      </c>
      <c r="BT15" s="2" t="n">
        <f aca="false">IF(J15=J14,0,1)</f>
        <v>1</v>
      </c>
      <c r="BU15" s="2" t="n">
        <f aca="false">IF(K15=K14,0,1)</f>
        <v>1</v>
      </c>
      <c r="BV15" s="2" t="n">
        <f aca="false">IF(L15=L14,0,1)</f>
        <v>0</v>
      </c>
      <c r="BW15" s="2" t="n">
        <f aca="false">IF(M15=M14,0,1)</f>
        <v>0</v>
      </c>
      <c r="BX15" s="2" t="n">
        <f aca="false">IF(P15=P14,0,1)</f>
        <v>1</v>
      </c>
      <c r="BY15" s="2" t="n">
        <f aca="false">IF(AC15=AC14,0,1)</f>
        <v>1</v>
      </c>
      <c r="BZ15" s="2" t="n">
        <f aca="false">IF(I15=I14,0,1)</f>
        <v>1</v>
      </c>
      <c r="CA15" s="2" t="n">
        <f aca="false">IF(N15=N14,0,1)</f>
        <v>1</v>
      </c>
      <c r="CB15" s="2" t="n">
        <f aca="false">IF(AD15=AD14,0,1)</f>
        <v>1</v>
      </c>
      <c r="CC15" s="2" t="n">
        <f aca="false">IF(F15=F14,0,1)</f>
        <v>1</v>
      </c>
      <c r="CD15" s="2" t="n">
        <f aca="false">IF(AE15=AE14,0,1)</f>
        <v>0</v>
      </c>
      <c r="CE15" s="2" t="n">
        <f aca="false">IF(O15=O14,0,1)</f>
        <v>1</v>
      </c>
      <c r="CF15" s="2" t="n">
        <f aca="false">IF(AF15=AF14,0,1)</f>
        <v>1</v>
      </c>
      <c r="CG15" s="2" t="n">
        <f aca="false">IF(AG15=AG14,0,1)</f>
        <v>1</v>
      </c>
      <c r="CH15" s="2" t="n">
        <f aca="false">IF(AH15=AH14,0,1)</f>
        <v>1</v>
      </c>
      <c r="CI15" s="2" t="n">
        <f aca="false">IF(AI15=AI14,0,1)</f>
        <v>1</v>
      </c>
      <c r="CJ15" s="2" t="n">
        <f aca="false">IF(AJ15=AJ14,0,1)</f>
        <v>0</v>
      </c>
      <c r="CK15" s="2" t="n">
        <f aca="false">IF(AK15=AK14,0,1)</f>
        <v>1</v>
      </c>
      <c r="CL15" s="2" t="n">
        <f aca="false">IF(AL15=AL14,0,1)</f>
        <v>1</v>
      </c>
      <c r="CM15" s="2" t="n">
        <f aca="false">IF(AM15=AM14,0,1)</f>
        <v>1</v>
      </c>
      <c r="CN15" s="2" t="n">
        <f aca="false">IF(AN15=AN14,0,1)</f>
        <v>0</v>
      </c>
      <c r="CO15" s="2" t="n">
        <f aca="false">SUM(BI15:CN15)</f>
        <v>25</v>
      </c>
    </row>
    <row r="16" customFormat="false" ht="36" hidden="false" customHeight="false" outlineLevel="0" collapsed="false">
      <c r="A16" s="9" t="n">
        <v>14</v>
      </c>
      <c r="B16" s="10" t="s">
        <v>36</v>
      </c>
      <c r="C16" s="10" t="s">
        <v>139</v>
      </c>
      <c r="D16" s="9" t="s">
        <v>147</v>
      </c>
      <c r="E16" s="10" t="s">
        <v>148</v>
      </c>
      <c r="F16" s="10" t="s">
        <v>63</v>
      </c>
      <c r="G16" s="10" t="s">
        <v>149</v>
      </c>
      <c r="H16" s="10" t="s">
        <v>150</v>
      </c>
      <c r="I16" s="9" t="n">
        <v>120</v>
      </c>
      <c r="J16" s="9" t="s">
        <v>66</v>
      </c>
      <c r="K16" s="9" t="s">
        <v>66</v>
      </c>
      <c r="L16" s="9" t="s">
        <v>44</v>
      </c>
      <c r="M16" s="9" t="s">
        <v>44</v>
      </c>
      <c r="N16" s="10" t="s">
        <v>117</v>
      </c>
      <c r="O16" s="9"/>
      <c r="P16" s="9" t="s">
        <v>151</v>
      </c>
      <c r="Q16" s="9" t="s">
        <v>91</v>
      </c>
      <c r="R16" s="9" t="s">
        <v>71</v>
      </c>
      <c r="S16" s="9" t="s">
        <v>50</v>
      </c>
      <c r="T16" s="9"/>
      <c r="Z16" s="2" t="s">
        <v>146</v>
      </c>
      <c r="AA16" s="11" t="s">
        <v>53</v>
      </c>
      <c r="AC16" s="2" t="n">
        <v>120</v>
      </c>
      <c r="AD16" s="11" t="s">
        <v>54</v>
      </c>
      <c r="AF16" s="11" t="s">
        <v>55</v>
      </c>
      <c r="AG16" s="11" t="s">
        <v>56</v>
      </c>
      <c r="AH16" s="2" t="s">
        <v>57</v>
      </c>
      <c r="AI16" s="11" t="s">
        <v>58</v>
      </c>
      <c r="AJ16" s="2" t="s">
        <v>92</v>
      </c>
      <c r="AK16" s="2" t="s">
        <v>57</v>
      </c>
      <c r="AL16" s="2" t="s">
        <v>59</v>
      </c>
      <c r="AM16" s="2" t="n">
        <v>1</v>
      </c>
      <c r="AN16" s="2" t="s">
        <v>92</v>
      </c>
      <c r="BI16" s="2" t="n">
        <f aca="false">IF(D16=D15,0,1)</f>
        <v>1</v>
      </c>
      <c r="BJ16" s="2" t="n">
        <f aca="false">IF(E16=E15,0,1)</f>
        <v>1</v>
      </c>
      <c r="BK16" s="2" t="n">
        <f aca="false">IF(Z16=Z15,0,1)</f>
        <v>0</v>
      </c>
      <c r="BL16" s="2" t="n">
        <f aca="false">IF(C16=C15,0,1)</f>
        <v>0</v>
      </c>
      <c r="BM16" s="2" t="n">
        <f aca="false">IF(AA16=AA15,0,1)</f>
        <v>0</v>
      </c>
      <c r="BN16" s="2" t="n">
        <f aca="false">IF(AB16=AB15,0,1)</f>
        <v>0</v>
      </c>
      <c r="BO16" s="2" t="n">
        <f aca="false">IF(S16=S15,0,1)</f>
        <v>1</v>
      </c>
      <c r="BP16" s="2" t="n">
        <f aca="false">IF(Q16=Q15,0,1)</f>
        <v>1</v>
      </c>
      <c r="BQ16" s="2" t="n">
        <f aca="false">IF(R16=R15,0,1)</f>
        <v>0</v>
      </c>
      <c r="BR16" s="2" t="n">
        <f aca="false">IF(G16=G15,0,1)</f>
        <v>1</v>
      </c>
      <c r="BS16" s="2" t="n">
        <f aca="false">IF(H16=H15,0,1)</f>
        <v>1</v>
      </c>
      <c r="BT16" s="2" t="n">
        <f aca="false">IF(J16=J15,0,1)</f>
        <v>0</v>
      </c>
      <c r="BU16" s="2" t="n">
        <f aca="false">IF(K16=K15,0,1)</f>
        <v>0</v>
      </c>
      <c r="BV16" s="2" t="n">
        <f aca="false">IF(L16=L15,0,1)</f>
        <v>0</v>
      </c>
      <c r="BW16" s="2" t="n">
        <f aca="false">IF(M16=M15,0,1)</f>
        <v>0</v>
      </c>
      <c r="BX16" s="2" t="n">
        <f aca="false">IF(P16=P15,0,1)</f>
        <v>1</v>
      </c>
      <c r="BY16" s="2" t="n">
        <f aca="false">IF(AC16=AC15,0,1)</f>
        <v>1</v>
      </c>
      <c r="BZ16" s="2" t="n">
        <f aca="false">IF(I16=I15,0,1)</f>
        <v>1</v>
      </c>
      <c r="CA16" s="2" t="n">
        <f aca="false">IF(N16=N15,0,1)</f>
        <v>1</v>
      </c>
      <c r="CB16" s="2" t="n">
        <f aca="false">IF(AD16=AD15,0,1)</f>
        <v>0</v>
      </c>
      <c r="CC16" s="2" t="n">
        <f aca="false">IF(F16=F15,0,1)</f>
        <v>0</v>
      </c>
      <c r="CD16" s="2" t="n">
        <f aca="false">IF(AE16=AE15,0,1)</f>
        <v>0</v>
      </c>
      <c r="CE16" s="2" t="n">
        <f aca="false">IF(O16=O15,0,1)</f>
        <v>1</v>
      </c>
      <c r="CF16" s="2" t="n">
        <f aca="false">IF(AF16=AF15,0,1)</f>
        <v>0</v>
      </c>
      <c r="CG16" s="2" t="n">
        <f aca="false">IF(AG16=AG15,0,1)</f>
        <v>0</v>
      </c>
      <c r="CH16" s="2" t="n">
        <f aca="false">IF(AH16=AH15,0,1)</f>
        <v>0</v>
      </c>
      <c r="CI16" s="2" t="n">
        <f aca="false">IF(AI16=AI15,0,1)</f>
        <v>0</v>
      </c>
      <c r="CJ16" s="2" t="n">
        <f aca="false">IF(AJ16=AJ15,0,1)</f>
        <v>1</v>
      </c>
      <c r="CK16" s="2" t="n">
        <f aca="false">IF(AK16=AK15,0,1)</f>
        <v>0</v>
      </c>
      <c r="CL16" s="2" t="n">
        <f aca="false">IF(AL16=AL15,0,1)</f>
        <v>0</v>
      </c>
      <c r="CM16" s="2" t="n">
        <f aca="false">IF(AM16=AM15,0,1)</f>
        <v>0</v>
      </c>
      <c r="CN16" s="2" t="n">
        <f aca="false">IF(AN16=AN15,0,1)</f>
        <v>1</v>
      </c>
      <c r="CO16" s="2" t="n">
        <f aca="false">SUM(BI16:CN16)</f>
        <v>13</v>
      </c>
    </row>
    <row r="17" s="2" customFormat="true" ht="24" hidden="false" customHeight="false" outlineLevel="0" collapsed="false">
      <c r="A17" s="9" t="n">
        <v>15</v>
      </c>
      <c r="B17" s="10" t="s">
        <v>36</v>
      </c>
      <c r="C17" s="10" t="s">
        <v>152</v>
      </c>
      <c r="D17" s="9" t="s">
        <v>153</v>
      </c>
      <c r="E17" s="10" t="s">
        <v>154</v>
      </c>
      <c r="F17" s="10" t="s">
        <v>63</v>
      </c>
      <c r="G17" s="10" t="s">
        <v>155</v>
      </c>
      <c r="H17" s="10" t="s">
        <v>156</v>
      </c>
      <c r="I17" s="9" t="n">
        <v>47</v>
      </c>
      <c r="J17" s="9" t="s">
        <v>43</v>
      </c>
      <c r="K17" s="9" t="s">
        <v>157</v>
      </c>
      <c r="L17" s="9" t="s">
        <v>44</v>
      </c>
      <c r="M17" s="9" t="s">
        <v>158</v>
      </c>
      <c r="N17" s="10" t="s">
        <v>67</v>
      </c>
      <c r="O17" s="9" t="s">
        <v>78</v>
      </c>
      <c r="P17" s="9" t="s">
        <v>159</v>
      </c>
      <c r="Q17" s="9" t="s">
        <v>48</v>
      </c>
      <c r="R17" s="9" t="s">
        <v>49</v>
      </c>
      <c r="S17" s="9" t="s">
        <v>50</v>
      </c>
      <c r="T17" s="9"/>
      <c r="Z17" s="2" t="s">
        <v>160</v>
      </c>
      <c r="AA17" s="11" t="s">
        <v>53</v>
      </c>
      <c r="AC17" s="2" t="n">
        <v>88</v>
      </c>
      <c r="AD17" s="11" t="s">
        <v>54</v>
      </c>
      <c r="AF17" s="11" t="s">
        <v>55</v>
      </c>
      <c r="AG17" s="11" t="s">
        <v>56</v>
      </c>
      <c r="AH17" s="2" t="s">
        <v>57</v>
      </c>
      <c r="AI17" s="11" t="s">
        <v>58</v>
      </c>
      <c r="AK17" s="2" t="s">
        <v>57</v>
      </c>
      <c r="AL17" s="2" t="s">
        <v>59</v>
      </c>
      <c r="AM17" s="2" t="n">
        <v>1</v>
      </c>
      <c r="AN17" s="2" t="s">
        <v>161</v>
      </c>
      <c r="BI17" s="2" t="n">
        <f aca="false">IF(D17=D16,0,1)</f>
        <v>1</v>
      </c>
      <c r="BJ17" s="2" t="n">
        <f aca="false">IF(E17=E16,0,1)</f>
        <v>1</v>
      </c>
      <c r="BK17" s="2" t="n">
        <f aca="false">IF(Z17=Z16,0,1)</f>
        <v>1</v>
      </c>
      <c r="BL17" s="2" t="n">
        <f aca="false">IF(C17=C16,0,1)</f>
        <v>1</v>
      </c>
      <c r="BM17" s="2" t="n">
        <f aca="false">IF(AA17=AA16,0,1)</f>
        <v>0</v>
      </c>
      <c r="BN17" s="2" t="n">
        <f aca="false">IF(AB17=AB16,0,1)</f>
        <v>0</v>
      </c>
      <c r="BO17" s="2" t="n">
        <f aca="false">IF(S17=S16,0,1)</f>
        <v>0</v>
      </c>
      <c r="BP17" s="2" t="n">
        <f aca="false">IF(Q17=Q16,0,1)</f>
        <v>1</v>
      </c>
      <c r="BQ17" s="2" t="n">
        <f aca="false">IF(R17=R16,0,1)</f>
        <v>1</v>
      </c>
      <c r="BR17" s="2" t="n">
        <f aca="false">IF(G17=G16,0,1)</f>
        <v>1</v>
      </c>
      <c r="BS17" s="2" t="n">
        <f aca="false">IF(H17=H16,0,1)</f>
        <v>1</v>
      </c>
      <c r="BT17" s="2" t="n">
        <f aca="false">IF(J17=J16,0,1)</f>
        <v>1</v>
      </c>
      <c r="BU17" s="2" t="n">
        <f aca="false">IF(K17=K16,0,1)</f>
        <v>1</v>
      </c>
      <c r="BV17" s="2" t="n">
        <f aca="false">IF(L17=L16,0,1)</f>
        <v>0</v>
      </c>
      <c r="BW17" s="2" t="n">
        <f aca="false">IF(M17=M16,0,1)</f>
        <v>1</v>
      </c>
      <c r="BX17" s="2" t="n">
        <f aca="false">IF(P17=P16,0,1)</f>
        <v>1</v>
      </c>
      <c r="BY17" s="2" t="n">
        <f aca="false">IF(AC17=AC16,0,1)</f>
        <v>1</v>
      </c>
      <c r="BZ17" s="2" t="n">
        <f aca="false">IF(I17=I16,0,1)</f>
        <v>1</v>
      </c>
      <c r="CA17" s="2" t="n">
        <f aca="false">IF(N17=N16,0,1)</f>
        <v>1</v>
      </c>
      <c r="CB17" s="2" t="n">
        <f aca="false">IF(AD17=AD16,0,1)</f>
        <v>0</v>
      </c>
      <c r="CC17" s="2" t="n">
        <f aca="false">IF(F17=F16,0,1)</f>
        <v>0</v>
      </c>
      <c r="CD17" s="2" t="n">
        <f aca="false">IF(AE17=AE16,0,1)</f>
        <v>0</v>
      </c>
      <c r="CE17" s="2" t="n">
        <f aca="false">IF(O17=O16,0,1)</f>
        <v>1</v>
      </c>
      <c r="CF17" s="2" t="n">
        <f aca="false">IF(AF17=AF16,0,1)</f>
        <v>0</v>
      </c>
      <c r="CG17" s="2" t="n">
        <f aca="false">IF(AG17=AG16,0,1)</f>
        <v>0</v>
      </c>
      <c r="CH17" s="2" t="n">
        <f aca="false">IF(AH17=AH16,0,1)</f>
        <v>0</v>
      </c>
      <c r="CI17" s="2" t="n">
        <f aca="false">IF(AI17=AI16,0,1)</f>
        <v>0</v>
      </c>
      <c r="CJ17" s="2" t="n">
        <f aca="false">IF(AJ17=AJ16,0,1)</f>
        <v>1</v>
      </c>
      <c r="CK17" s="2" t="n">
        <f aca="false">IF(AK17=AK16,0,1)</f>
        <v>0</v>
      </c>
      <c r="CL17" s="2" t="n">
        <f aca="false">IF(AL17=AL16,0,1)</f>
        <v>0</v>
      </c>
      <c r="CM17" s="2" t="n">
        <f aca="false">IF(AM17=AM16,0,1)</f>
        <v>0</v>
      </c>
      <c r="CN17" s="2" t="n">
        <f aca="false">IF(AN17=AN16,0,1)</f>
        <v>1</v>
      </c>
      <c r="CO17" s="2" t="n">
        <f aca="false">SUM(BI17:CN17)</f>
        <v>18</v>
      </c>
    </row>
    <row r="18" s="2" customFormat="true" ht="24" hidden="false" customHeight="false" outlineLevel="0" collapsed="false">
      <c r="A18" s="9" t="n">
        <v>16</v>
      </c>
      <c r="B18" s="10" t="s">
        <v>36</v>
      </c>
      <c r="C18" s="10" t="s">
        <v>152</v>
      </c>
      <c r="D18" s="9" t="s">
        <v>162</v>
      </c>
      <c r="E18" s="10" t="s">
        <v>163</v>
      </c>
      <c r="F18" s="10" t="s">
        <v>63</v>
      </c>
      <c r="G18" s="10" t="s">
        <v>164</v>
      </c>
      <c r="H18" s="10" t="s">
        <v>65</v>
      </c>
      <c r="I18" s="9" t="n">
        <v>62</v>
      </c>
      <c r="J18" s="9" t="s">
        <v>44</v>
      </c>
      <c r="K18" s="9" t="s">
        <v>44</v>
      </c>
      <c r="L18" s="9" t="s">
        <v>44</v>
      </c>
      <c r="M18" s="9" t="s">
        <v>44</v>
      </c>
      <c r="N18" s="10" t="s">
        <v>67</v>
      </c>
      <c r="O18" s="9" t="s">
        <v>68</v>
      </c>
      <c r="P18" s="9" t="s">
        <v>165</v>
      </c>
      <c r="Q18" s="9" t="s">
        <v>166</v>
      </c>
      <c r="R18" s="9" t="s">
        <v>167</v>
      </c>
      <c r="S18" s="9" t="s">
        <v>81</v>
      </c>
      <c r="T18" s="9"/>
      <c r="Z18" s="2" t="s">
        <v>160</v>
      </c>
      <c r="AA18" s="11" t="s">
        <v>53</v>
      </c>
      <c r="AC18" s="2" t="n">
        <v>62</v>
      </c>
      <c r="AD18" s="11" t="s">
        <v>82</v>
      </c>
      <c r="AF18" s="11" t="s">
        <v>55</v>
      </c>
      <c r="AG18" s="11" t="s">
        <v>56</v>
      </c>
      <c r="AH18" s="2" t="s">
        <v>57</v>
      </c>
      <c r="AI18" s="11" t="s">
        <v>58</v>
      </c>
      <c r="AK18" s="2" t="s">
        <v>57</v>
      </c>
      <c r="AL18" s="2" t="s">
        <v>59</v>
      </c>
      <c r="AM18" s="2" t="n">
        <v>1</v>
      </c>
      <c r="BI18" s="2" t="n">
        <f aca="false">IF(D18=D17,0,1)</f>
        <v>1</v>
      </c>
      <c r="BJ18" s="2" t="n">
        <f aca="false">IF(E18=E17,0,1)</f>
        <v>1</v>
      </c>
      <c r="BK18" s="2" t="n">
        <f aca="false">IF(Z18=Z17,0,1)</f>
        <v>0</v>
      </c>
      <c r="BL18" s="2" t="n">
        <f aca="false">IF(C18=C17,0,1)</f>
        <v>0</v>
      </c>
      <c r="BM18" s="2" t="n">
        <f aca="false">IF(AA18=AA17,0,1)</f>
        <v>0</v>
      </c>
      <c r="BN18" s="2" t="n">
        <f aca="false">IF(AB18=AB17,0,1)</f>
        <v>0</v>
      </c>
      <c r="BO18" s="2" t="n">
        <f aca="false">IF(S18=S17,0,1)</f>
        <v>1</v>
      </c>
      <c r="BP18" s="2" t="n">
        <f aca="false">IF(Q18=Q17,0,1)</f>
        <v>1</v>
      </c>
      <c r="BQ18" s="2" t="n">
        <f aca="false">IF(R18=R17,0,1)</f>
        <v>1</v>
      </c>
      <c r="BR18" s="2" t="n">
        <f aca="false">IF(G18=G17,0,1)</f>
        <v>1</v>
      </c>
      <c r="BS18" s="2" t="n">
        <f aca="false">IF(H18=H17,0,1)</f>
        <v>1</v>
      </c>
      <c r="BT18" s="2" t="n">
        <f aca="false">IF(J18=J17,0,1)</f>
        <v>1</v>
      </c>
      <c r="BU18" s="2" t="n">
        <f aca="false">IF(K18=K17,0,1)</f>
        <v>1</v>
      </c>
      <c r="BV18" s="2" t="n">
        <f aca="false">IF(L18=L17,0,1)</f>
        <v>0</v>
      </c>
      <c r="BW18" s="2" t="n">
        <f aca="false">IF(M18=M17,0,1)</f>
        <v>1</v>
      </c>
      <c r="BX18" s="2" t="n">
        <f aca="false">IF(P18=P17,0,1)</f>
        <v>1</v>
      </c>
      <c r="BY18" s="2" t="n">
        <f aca="false">IF(AC18=AC17,0,1)</f>
        <v>1</v>
      </c>
      <c r="BZ18" s="2" t="n">
        <f aca="false">IF(I18=I17,0,1)</f>
        <v>1</v>
      </c>
      <c r="CA18" s="2" t="n">
        <f aca="false">IF(N18=N17,0,1)</f>
        <v>0</v>
      </c>
      <c r="CB18" s="2" t="n">
        <f aca="false">IF(AD18=AD17,0,1)</f>
        <v>1</v>
      </c>
      <c r="CC18" s="2" t="n">
        <f aca="false">IF(F18=F17,0,1)</f>
        <v>0</v>
      </c>
      <c r="CD18" s="2" t="n">
        <f aca="false">IF(AE18=AE17,0,1)</f>
        <v>0</v>
      </c>
      <c r="CE18" s="2" t="n">
        <f aca="false">IF(O18=O17,0,1)</f>
        <v>1</v>
      </c>
      <c r="CF18" s="2" t="n">
        <f aca="false">IF(AF18=AF17,0,1)</f>
        <v>0</v>
      </c>
      <c r="CG18" s="2" t="n">
        <f aca="false">IF(AG18=AG17,0,1)</f>
        <v>0</v>
      </c>
      <c r="CH18" s="2" t="n">
        <f aca="false">IF(AH18=AH17,0,1)</f>
        <v>0</v>
      </c>
      <c r="CI18" s="2" t="n">
        <f aca="false">IF(AI18=AI17,0,1)</f>
        <v>0</v>
      </c>
      <c r="CJ18" s="2" t="n">
        <f aca="false">IF(AJ18=AJ17,0,1)</f>
        <v>0</v>
      </c>
      <c r="CK18" s="2" t="n">
        <f aca="false">IF(AK18=AK17,0,1)</f>
        <v>0</v>
      </c>
      <c r="CL18" s="2" t="n">
        <f aca="false">IF(AL18=AL17,0,1)</f>
        <v>0</v>
      </c>
      <c r="CM18" s="2" t="n">
        <f aca="false">IF(AM18=AM17,0,1)</f>
        <v>0</v>
      </c>
      <c r="CN18" s="2" t="n">
        <f aca="false">IF(AN18=AN17,0,1)</f>
        <v>1</v>
      </c>
      <c r="CO18" s="2" t="n">
        <f aca="false">SUM(BI18:CN18)</f>
        <v>16</v>
      </c>
    </row>
    <row r="19" s="2" customFormat="true" ht="36" hidden="false" customHeight="false" outlineLevel="0" collapsed="false">
      <c r="A19" s="9" t="n">
        <v>17</v>
      </c>
      <c r="B19" s="10" t="s">
        <v>36</v>
      </c>
      <c r="C19" s="10" t="s">
        <v>168</v>
      </c>
      <c r="D19" s="9" t="s">
        <v>169</v>
      </c>
      <c r="E19" s="10" t="s">
        <v>170</v>
      </c>
      <c r="F19" s="10" t="s">
        <v>63</v>
      </c>
      <c r="G19" s="10" t="s">
        <v>171</v>
      </c>
      <c r="H19" s="10" t="s">
        <v>172</v>
      </c>
      <c r="I19" s="9" t="n">
        <v>89</v>
      </c>
      <c r="J19" s="9" t="s">
        <v>43</v>
      </c>
      <c r="K19" s="9" t="s">
        <v>43</v>
      </c>
      <c r="L19" s="9" t="s">
        <v>44</v>
      </c>
      <c r="M19" s="9" t="s">
        <v>44</v>
      </c>
      <c r="N19" s="10" t="s">
        <v>45</v>
      </c>
      <c r="O19" s="9" t="s">
        <v>78</v>
      </c>
      <c r="P19" s="9" t="s">
        <v>173</v>
      </c>
      <c r="Q19" s="9" t="s">
        <v>48</v>
      </c>
      <c r="R19" s="9" t="s">
        <v>49</v>
      </c>
      <c r="S19" s="9" t="s">
        <v>50</v>
      </c>
      <c r="T19" s="10" t="s">
        <v>51</v>
      </c>
      <c r="Z19" s="2" t="s">
        <v>174</v>
      </c>
      <c r="AA19" s="11" t="s">
        <v>111</v>
      </c>
      <c r="AC19" s="2" t="n">
        <v>88</v>
      </c>
      <c r="AD19" s="11" t="s">
        <v>54</v>
      </c>
      <c r="AF19" s="11" t="s">
        <v>55</v>
      </c>
      <c r="AG19" s="11" t="s">
        <v>56</v>
      </c>
      <c r="AH19" s="2" t="s">
        <v>57</v>
      </c>
      <c r="AI19" s="11" t="s">
        <v>58</v>
      </c>
      <c r="AK19" s="2" t="s">
        <v>57</v>
      </c>
      <c r="AL19" s="2" t="s">
        <v>59</v>
      </c>
      <c r="AM19" s="2" t="n">
        <v>1</v>
      </c>
      <c r="BI19" s="2" t="n">
        <f aca="false">IF(D19=D18,0,1)</f>
        <v>1</v>
      </c>
      <c r="BJ19" s="2" t="n">
        <f aca="false">IF(E19=E18,0,1)</f>
        <v>1</v>
      </c>
      <c r="BK19" s="2" t="n">
        <f aca="false">IF(Z19=Z18,0,1)</f>
        <v>1</v>
      </c>
      <c r="BL19" s="2" t="n">
        <f aca="false">IF(C19=C18,0,1)</f>
        <v>1</v>
      </c>
      <c r="BM19" s="2" t="n">
        <f aca="false">IF(AA19=AA18,0,1)</f>
        <v>1</v>
      </c>
      <c r="BN19" s="2" t="n">
        <f aca="false">IF(AB19=AB18,0,1)</f>
        <v>0</v>
      </c>
      <c r="BO19" s="2" t="n">
        <f aca="false">IF(S19=S18,0,1)</f>
        <v>1</v>
      </c>
      <c r="BP19" s="2" t="n">
        <f aca="false">IF(Q19=Q18,0,1)</f>
        <v>1</v>
      </c>
      <c r="BQ19" s="2" t="n">
        <f aca="false">IF(R19=R18,0,1)</f>
        <v>1</v>
      </c>
      <c r="BR19" s="2" t="n">
        <f aca="false">IF(G19=G18,0,1)</f>
        <v>1</v>
      </c>
      <c r="BS19" s="2" t="n">
        <f aca="false">IF(H19=H18,0,1)</f>
        <v>1</v>
      </c>
      <c r="BT19" s="2" t="n">
        <f aca="false">IF(J19=J18,0,1)</f>
        <v>1</v>
      </c>
      <c r="BU19" s="2" t="n">
        <f aca="false">IF(K19=K18,0,1)</f>
        <v>1</v>
      </c>
      <c r="BV19" s="2" t="n">
        <f aca="false">IF(L19=L18,0,1)</f>
        <v>0</v>
      </c>
      <c r="BW19" s="2" t="n">
        <f aca="false">IF(M19=M18,0,1)</f>
        <v>0</v>
      </c>
      <c r="BX19" s="2" t="n">
        <f aca="false">IF(P19=P18,0,1)</f>
        <v>1</v>
      </c>
      <c r="BY19" s="2" t="n">
        <f aca="false">IF(AC19=AC18,0,1)</f>
        <v>1</v>
      </c>
      <c r="BZ19" s="2" t="n">
        <f aca="false">IF(I19=I18,0,1)</f>
        <v>1</v>
      </c>
      <c r="CA19" s="2" t="n">
        <f aca="false">IF(N19=N18,0,1)</f>
        <v>1</v>
      </c>
      <c r="CB19" s="2" t="n">
        <f aca="false">IF(AD19=AD18,0,1)</f>
        <v>1</v>
      </c>
      <c r="CC19" s="2" t="n">
        <f aca="false">IF(F19=F18,0,1)</f>
        <v>0</v>
      </c>
      <c r="CD19" s="2" t="n">
        <f aca="false">IF(AE19=AE18,0,1)</f>
        <v>0</v>
      </c>
      <c r="CE19" s="2" t="n">
        <f aca="false">IF(O19=O18,0,1)</f>
        <v>1</v>
      </c>
      <c r="CF19" s="2" t="n">
        <f aca="false">IF(AF19=AF18,0,1)</f>
        <v>0</v>
      </c>
      <c r="CG19" s="2" t="n">
        <f aca="false">IF(AG19=AG18,0,1)</f>
        <v>0</v>
      </c>
      <c r="CH19" s="2" t="n">
        <f aca="false">IF(AH19=AH18,0,1)</f>
        <v>0</v>
      </c>
      <c r="CI19" s="2" t="n">
        <f aca="false">IF(AI19=AI18,0,1)</f>
        <v>0</v>
      </c>
      <c r="CJ19" s="2" t="n">
        <f aca="false">IF(AJ19=AJ18,0,1)</f>
        <v>0</v>
      </c>
      <c r="CK19" s="2" t="n">
        <f aca="false">IF(AK19=AK18,0,1)</f>
        <v>0</v>
      </c>
      <c r="CL19" s="2" t="n">
        <f aca="false">IF(AL19=AL18,0,1)</f>
        <v>0</v>
      </c>
      <c r="CM19" s="2" t="n">
        <f aca="false">IF(AM19=AM18,0,1)</f>
        <v>0</v>
      </c>
      <c r="CN19" s="2" t="n">
        <f aca="false">IF(AN19=AN18,0,1)</f>
        <v>0</v>
      </c>
      <c r="CO19" s="2" t="n">
        <f aca="false">SUM(BI19:CN19)</f>
        <v>18</v>
      </c>
    </row>
    <row r="20" s="2" customFormat="true" ht="36" hidden="false" customHeight="false" outlineLevel="0" collapsed="false">
      <c r="A20" s="9" t="n">
        <v>18</v>
      </c>
      <c r="B20" s="10" t="s">
        <v>36</v>
      </c>
      <c r="C20" s="10" t="s">
        <v>175</v>
      </c>
      <c r="D20" s="9" t="s">
        <v>176</v>
      </c>
      <c r="E20" s="10" t="s">
        <v>177</v>
      </c>
      <c r="F20" s="10" t="s">
        <v>63</v>
      </c>
      <c r="G20" s="10" t="s">
        <v>149</v>
      </c>
      <c r="H20" s="10" t="s">
        <v>178</v>
      </c>
      <c r="I20" s="9" t="n">
        <v>121</v>
      </c>
      <c r="J20" s="9" t="s">
        <v>66</v>
      </c>
      <c r="K20" s="9" t="s">
        <v>66</v>
      </c>
      <c r="L20" s="9" t="s">
        <v>44</v>
      </c>
      <c r="M20" s="9" t="s">
        <v>44</v>
      </c>
      <c r="N20" s="10" t="s">
        <v>117</v>
      </c>
      <c r="O20" s="9"/>
      <c r="P20" s="9" t="s">
        <v>179</v>
      </c>
      <c r="Q20" s="9" t="s">
        <v>91</v>
      </c>
      <c r="R20" s="9" t="s">
        <v>71</v>
      </c>
      <c r="S20" s="9" t="s">
        <v>50</v>
      </c>
      <c r="T20" s="9"/>
      <c r="Z20" s="2" t="s">
        <v>174</v>
      </c>
      <c r="AA20" s="11" t="s">
        <v>111</v>
      </c>
      <c r="AC20" s="2" t="n">
        <v>120</v>
      </c>
      <c r="AD20" s="11" t="s">
        <v>54</v>
      </c>
      <c r="AF20" s="11" t="s">
        <v>55</v>
      </c>
      <c r="AG20" s="11" t="s">
        <v>56</v>
      </c>
      <c r="AH20" s="2" t="s">
        <v>57</v>
      </c>
      <c r="AI20" s="11" t="s">
        <v>58</v>
      </c>
      <c r="AJ20" s="2" t="s">
        <v>92</v>
      </c>
      <c r="AK20" s="2" t="s">
        <v>57</v>
      </c>
      <c r="AL20" s="2" t="s">
        <v>59</v>
      </c>
      <c r="AM20" s="2" t="n">
        <v>1</v>
      </c>
      <c r="AN20" s="2" t="s">
        <v>92</v>
      </c>
      <c r="BI20" s="2" t="n">
        <f aca="false">IF(D20=D19,0,1)</f>
        <v>1</v>
      </c>
      <c r="BJ20" s="2" t="n">
        <f aca="false">IF(E20=E19,0,1)</f>
        <v>1</v>
      </c>
      <c r="BK20" s="2" t="n">
        <f aca="false">IF(Z20=Z19,0,1)</f>
        <v>0</v>
      </c>
      <c r="BL20" s="2" t="n">
        <f aca="false">IF(C20=C19,0,1)</f>
        <v>1</v>
      </c>
      <c r="BM20" s="2" t="n">
        <f aca="false">IF(AA20=AA19,0,1)</f>
        <v>0</v>
      </c>
      <c r="BN20" s="2" t="n">
        <f aca="false">IF(AB20=AB19,0,1)</f>
        <v>0</v>
      </c>
      <c r="BO20" s="2" t="n">
        <f aca="false">IF(S20=S19,0,1)</f>
        <v>0</v>
      </c>
      <c r="BP20" s="2" t="n">
        <f aca="false">IF(Q20=Q19,0,1)</f>
        <v>1</v>
      </c>
      <c r="BQ20" s="2" t="n">
        <f aca="false">IF(R20=R19,0,1)</f>
        <v>1</v>
      </c>
      <c r="BR20" s="2" t="n">
        <f aca="false">IF(G20=G19,0,1)</f>
        <v>1</v>
      </c>
      <c r="BS20" s="2" t="n">
        <f aca="false">IF(H20=H19,0,1)</f>
        <v>1</v>
      </c>
      <c r="BT20" s="2" t="n">
        <f aca="false">IF(J20=J19,0,1)</f>
        <v>1</v>
      </c>
      <c r="BU20" s="2" t="n">
        <f aca="false">IF(K20=K19,0,1)</f>
        <v>1</v>
      </c>
      <c r="BV20" s="2" t="n">
        <f aca="false">IF(L20=L19,0,1)</f>
        <v>0</v>
      </c>
      <c r="BW20" s="2" t="n">
        <f aca="false">IF(M20=M19,0,1)</f>
        <v>0</v>
      </c>
      <c r="BX20" s="2" t="n">
        <f aca="false">IF(P20=P19,0,1)</f>
        <v>1</v>
      </c>
      <c r="BY20" s="2" t="n">
        <f aca="false">IF(AC20=AC19,0,1)</f>
        <v>1</v>
      </c>
      <c r="BZ20" s="2" t="n">
        <f aca="false">IF(I20=I19,0,1)</f>
        <v>1</v>
      </c>
      <c r="CA20" s="2" t="n">
        <f aca="false">IF(N20=N19,0,1)</f>
        <v>1</v>
      </c>
      <c r="CB20" s="2" t="n">
        <f aca="false">IF(AD20=AD19,0,1)</f>
        <v>0</v>
      </c>
      <c r="CC20" s="2" t="n">
        <f aca="false">IF(F20=F19,0,1)</f>
        <v>0</v>
      </c>
      <c r="CD20" s="2" t="n">
        <f aca="false">IF(AE20=AE19,0,1)</f>
        <v>0</v>
      </c>
      <c r="CE20" s="2" t="n">
        <f aca="false">IF(O20=O19,0,1)</f>
        <v>1</v>
      </c>
      <c r="CF20" s="2" t="n">
        <f aca="false">IF(AF20=AF19,0,1)</f>
        <v>0</v>
      </c>
      <c r="CG20" s="2" t="n">
        <f aca="false">IF(AG20=AG19,0,1)</f>
        <v>0</v>
      </c>
      <c r="CH20" s="2" t="n">
        <f aca="false">IF(AH20=AH19,0,1)</f>
        <v>0</v>
      </c>
      <c r="CI20" s="2" t="n">
        <f aca="false">IF(AI20=AI19,0,1)</f>
        <v>0</v>
      </c>
      <c r="CJ20" s="2" t="n">
        <f aca="false">IF(AJ20=AJ19,0,1)</f>
        <v>1</v>
      </c>
      <c r="CK20" s="2" t="n">
        <f aca="false">IF(AK20=AK19,0,1)</f>
        <v>0</v>
      </c>
      <c r="CL20" s="2" t="n">
        <f aca="false">IF(AL20=AL19,0,1)</f>
        <v>0</v>
      </c>
      <c r="CM20" s="2" t="n">
        <f aca="false">IF(AM20=AM19,0,1)</f>
        <v>0</v>
      </c>
      <c r="CN20" s="2" t="n">
        <f aca="false">IF(AN20=AN19,0,1)</f>
        <v>1</v>
      </c>
      <c r="CO20" s="2" t="n">
        <f aca="false">SUM(BI20:CN20)</f>
        <v>16</v>
      </c>
    </row>
    <row r="21" s="2" customFormat="true" ht="36" hidden="false" customHeight="false" outlineLevel="0" collapsed="false">
      <c r="A21" s="9" t="n">
        <v>19</v>
      </c>
      <c r="B21" s="10" t="s">
        <v>36</v>
      </c>
      <c r="C21" s="10" t="s">
        <v>180</v>
      </c>
      <c r="D21" s="9" t="s">
        <v>181</v>
      </c>
      <c r="E21" s="10" t="s">
        <v>133</v>
      </c>
      <c r="F21" s="10" t="s">
        <v>40</v>
      </c>
      <c r="G21" s="10" t="s">
        <v>182</v>
      </c>
      <c r="H21" s="10" t="s">
        <v>183</v>
      </c>
      <c r="I21" s="9" t="n">
        <v>91</v>
      </c>
      <c r="J21" s="9" t="s">
        <v>43</v>
      </c>
      <c r="K21" s="9" t="s">
        <v>43</v>
      </c>
      <c r="L21" s="9" t="s">
        <v>44</v>
      </c>
      <c r="M21" s="9" t="s">
        <v>44</v>
      </c>
      <c r="N21" s="10" t="s">
        <v>45</v>
      </c>
      <c r="O21" s="9" t="s">
        <v>184</v>
      </c>
      <c r="P21" s="9" t="s">
        <v>185</v>
      </c>
      <c r="Q21" s="9" t="s">
        <v>48</v>
      </c>
      <c r="R21" s="9" t="s">
        <v>49</v>
      </c>
      <c r="S21" s="9" t="s">
        <v>50</v>
      </c>
      <c r="T21" s="9"/>
      <c r="Z21" s="2" t="s">
        <v>186</v>
      </c>
      <c r="AA21" s="11" t="s">
        <v>111</v>
      </c>
      <c r="AC21" s="2" t="n">
        <v>104</v>
      </c>
      <c r="AD21" s="11" t="s">
        <v>54</v>
      </c>
      <c r="AF21" s="11" t="s">
        <v>55</v>
      </c>
      <c r="AG21" s="11" t="s">
        <v>56</v>
      </c>
      <c r="AH21" s="2" t="s">
        <v>57</v>
      </c>
      <c r="AI21" s="11" t="s">
        <v>58</v>
      </c>
      <c r="AK21" s="2" t="s">
        <v>57</v>
      </c>
      <c r="AL21" s="2" t="s">
        <v>59</v>
      </c>
      <c r="AM21" s="2" t="n">
        <v>1</v>
      </c>
      <c r="BI21" s="2" t="n">
        <f aca="false">IF(D21=D20,0,1)</f>
        <v>1</v>
      </c>
      <c r="BJ21" s="2" t="n">
        <f aca="false">IF(E21=E20,0,1)</f>
        <v>1</v>
      </c>
      <c r="BK21" s="2" t="n">
        <f aca="false">IF(Z21=Z20,0,1)</f>
        <v>1</v>
      </c>
      <c r="BL21" s="2" t="n">
        <f aca="false">IF(C21=C20,0,1)</f>
        <v>1</v>
      </c>
      <c r="BM21" s="2" t="n">
        <f aca="false">IF(AA21=AA20,0,1)</f>
        <v>0</v>
      </c>
      <c r="BN21" s="2" t="n">
        <f aca="false">IF(AB21=AB20,0,1)</f>
        <v>0</v>
      </c>
      <c r="BO21" s="2" t="n">
        <f aca="false">IF(S21=S20,0,1)</f>
        <v>0</v>
      </c>
      <c r="BP21" s="2" t="n">
        <f aca="false">IF(Q21=Q20,0,1)</f>
        <v>1</v>
      </c>
      <c r="BQ21" s="2" t="n">
        <f aca="false">IF(R21=R20,0,1)</f>
        <v>1</v>
      </c>
      <c r="BR21" s="2" t="n">
        <f aca="false">IF(G21=G20,0,1)</f>
        <v>1</v>
      </c>
      <c r="BS21" s="2" t="n">
        <f aca="false">IF(H21=H20,0,1)</f>
        <v>1</v>
      </c>
      <c r="BT21" s="2" t="n">
        <f aca="false">IF(J21=J20,0,1)</f>
        <v>1</v>
      </c>
      <c r="BU21" s="2" t="n">
        <f aca="false">IF(K21=K20,0,1)</f>
        <v>1</v>
      </c>
      <c r="BV21" s="2" t="n">
        <f aca="false">IF(L21=L20,0,1)</f>
        <v>0</v>
      </c>
      <c r="BW21" s="2" t="n">
        <f aca="false">IF(M21=M20,0,1)</f>
        <v>0</v>
      </c>
      <c r="BX21" s="2" t="n">
        <f aca="false">IF(P21=P20,0,1)</f>
        <v>1</v>
      </c>
      <c r="BY21" s="2" t="n">
        <f aca="false">IF(AC21=AC20,0,1)</f>
        <v>1</v>
      </c>
      <c r="BZ21" s="2" t="n">
        <f aca="false">IF(I21=I20,0,1)</f>
        <v>1</v>
      </c>
      <c r="CA21" s="2" t="n">
        <f aca="false">IF(N21=N20,0,1)</f>
        <v>1</v>
      </c>
      <c r="CB21" s="2" t="n">
        <f aca="false">IF(AD21=AD20,0,1)</f>
        <v>0</v>
      </c>
      <c r="CC21" s="2" t="n">
        <f aca="false">IF(F21=F20,0,1)</f>
        <v>1</v>
      </c>
      <c r="CD21" s="2" t="n">
        <f aca="false">IF(AE21=AE20,0,1)</f>
        <v>0</v>
      </c>
      <c r="CE21" s="2" t="n">
        <f aca="false">IF(O21=O20,0,1)</f>
        <v>1</v>
      </c>
      <c r="CF21" s="2" t="n">
        <f aca="false">IF(AF21=AF20,0,1)</f>
        <v>0</v>
      </c>
      <c r="CG21" s="2" t="n">
        <f aca="false">IF(AG21=AG20,0,1)</f>
        <v>0</v>
      </c>
      <c r="CH21" s="2" t="n">
        <f aca="false">IF(AH21=AH20,0,1)</f>
        <v>0</v>
      </c>
      <c r="CI21" s="2" t="n">
        <f aca="false">IF(AI21=AI20,0,1)</f>
        <v>0</v>
      </c>
      <c r="CJ21" s="2" t="n">
        <f aca="false">IF(AJ21=AJ20,0,1)</f>
        <v>1</v>
      </c>
      <c r="CK21" s="2" t="n">
        <f aca="false">IF(AK21=AK20,0,1)</f>
        <v>0</v>
      </c>
      <c r="CL21" s="2" t="n">
        <f aca="false">IF(AL21=AL20,0,1)</f>
        <v>0</v>
      </c>
      <c r="CM21" s="2" t="n">
        <f aca="false">IF(AM21=AM20,0,1)</f>
        <v>0</v>
      </c>
      <c r="CN21" s="2" t="n">
        <f aca="false">IF(AN21=AN20,0,1)</f>
        <v>1</v>
      </c>
      <c r="CO21" s="2" t="n">
        <f aca="false">SUM(BI21:CN21)</f>
        <v>18</v>
      </c>
    </row>
    <row r="22" s="2" customFormat="true" ht="36" hidden="false" customHeight="false" outlineLevel="0" collapsed="false">
      <c r="A22" s="9" t="n">
        <v>20</v>
      </c>
      <c r="B22" s="10" t="s">
        <v>36</v>
      </c>
      <c r="C22" s="10" t="s">
        <v>180</v>
      </c>
      <c r="D22" s="9" t="s">
        <v>187</v>
      </c>
      <c r="E22" s="10" t="s">
        <v>188</v>
      </c>
      <c r="F22" s="10" t="s">
        <v>63</v>
      </c>
      <c r="G22" s="10" t="s">
        <v>189</v>
      </c>
      <c r="H22" s="10" t="s">
        <v>190</v>
      </c>
      <c r="I22" s="9" t="n">
        <v>39</v>
      </c>
      <c r="J22" s="9" t="s">
        <v>191</v>
      </c>
      <c r="K22" s="9"/>
      <c r="L22" s="9"/>
      <c r="M22" s="9"/>
      <c r="N22" s="10" t="s">
        <v>192</v>
      </c>
      <c r="O22" s="9" t="s">
        <v>193</v>
      </c>
      <c r="P22" s="9" t="s">
        <v>194</v>
      </c>
      <c r="Q22" s="9"/>
      <c r="R22" s="9" t="s">
        <v>71</v>
      </c>
      <c r="S22" s="9" t="s">
        <v>72</v>
      </c>
      <c r="T22" s="9"/>
      <c r="Z22" s="2" t="s">
        <v>186</v>
      </c>
      <c r="AA22" s="11" t="s">
        <v>111</v>
      </c>
      <c r="AC22" s="2" t="n">
        <v>60</v>
      </c>
      <c r="AF22" s="11" t="s">
        <v>55</v>
      </c>
      <c r="AG22" s="11" t="s">
        <v>56</v>
      </c>
      <c r="AH22" s="2" t="s">
        <v>57</v>
      </c>
      <c r="AK22" s="2" t="s">
        <v>57</v>
      </c>
      <c r="AL22" s="2" t="s">
        <v>59</v>
      </c>
      <c r="AM22" s="2" t="n">
        <v>1</v>
      </c>
      <c r="BI22" s="2" t="n">
        <f aca="false">IF(D22=D21,0,1)</f>
        <v>1</v>
      </c>
      <c r="BJ22" s="2" t="n">
        <f aca="false">IF(E22=E21,0,1)</f>
        <v>1</v>
      </c>
      <c r="BK22" s="2" t="n">
        <f aca="false">IF(Z22=Z21,0,1)</f>
        <v>0</v>
      </c>
      <c r="BL22" s="2" t="n">
        <f aca="false">IF(C22=C21,0,1)</f>
        <v>0</v>
      </c>
      <c r="BM22" s="2" t="n">
        <f aca="false">IF(AA22=AA21,0,1)</f>
        <v>0</v>
      </c>
      <c r="BN22" s="2" t="n">
        <f aca="false">IF(AB22=AB21,0,1)</f>
        <v>0</v>
      </c>
      <c r="BO22" s="2" t="n">
        <f aca="false">IF(S22=S21,0,1)</f>
        <v>1</v>
      </c>
      <c r="BP22" s="2" t="n">
        <f aca="false">IF(Q22=Q21,0,1)</f>
        <v>1</v>
      </c>
      <c r="BQ22" s="2" t="n">
        <f aca="false">IF(R22=R21,0,1)</f>
        <v>1</v>
      </c>
      <c r="BR22" s="2" t="n">
        <f aca="false">IF(G22=G21,0,1)</f>
        <v>1</v>
      </c>
      <c r="BS22" s="2" t="n">
        <f aca="false">IF(H22=H21,0,1)</f>
        <v>1</v>
      </c>
      <c r="BT22" s="2" t="n">
        <f aca="false">IF(J22=J21,0,1)</f>
        <v>1</v>
      </c>
      <c r="BU22" s="2" t="n">
        <f aca="false">IF(K22=K21,0,1)</f>
        <v>1</v>
      </c>
      <c r="BV22" s="2" t="n">
        <f aca="false">IF(L22=L21,0,1)</f>
        <v>1</v>
      </c>
      <c r="BW22" s="2" t="n">
        <f aca="false">IF(M22=M21,0,1)</f>
        <v>1</v>
      </c>
      <c r="BX22" s="2" t="n">
        <f aca="false">IF(P22=P21,0,1)</f>
        <v>1</v>
      </c>
      <c r="BY22" s="2" t="n">
        <f aca="false">IF(AC22=AC21,0,1)</f>
        <v>1</v>
      </c>
      <c r="BZ22" s="2" t="n">
        <f aca="false">IF(I22=I21,0,1)</f>
        <v>1</v>
      </c>
      <c r="CA22" s="2" t="n">
        <f aca="false">IF(N22=N21,0,1)</f>
        <v>1</v>
      </c>
      <c r="CB22" s="2" t="n">
        <f aca="false">IF(AD22=AD21,0,1)</f>
        <v>1</v>
      </c>
      <c r="CC22" s="2" t="n">
        <f aca="false">IF(F22=F21,0,1)</f>
        <v>1</v>
      </c>
      <c r="CD22" s="2" t="n">
        <f aca="false">IF(AE22=AE21,0,1)</f>
        <v>0</v>
      </c>
      <c r="CE22" s="2" t="n">
        <f aca="false">IF(O22=O21,0,1)</f>
        <v>1</v>
      </c>
      <c r="CF22" s="2" t="n">
        <f aca="false">IF(AF22=AF21,0,1)</f>
        <v>0</v>
      </c>
      <c r="CG22" s="2" t="n">
        <f aca="false">IF(AG22=AG21,0,1)</f>
        <v>0</v>
      </c>
      <c r="CH22" s="2" t="n">
        <f aca="false">IF(AH22=AH21,0,1)</f>
        <v>0</v>
      </c>
      <c r="CI22" s="2" t="n">
        <f aca="false">IF(AI22=AI21,0,1)</f>
        <v>1</v>
      </c>
      <c r="CJ22" s="2" t="n">
        <f aca="false">IF(AJ22=AJ21,0,1)</f>
        <v>0</v>
      </c>
      <c r="CK22" s="2" t="n">
        <f aca="false">IF(AK22=AK21,0,1)</f>
        <v>0</v>
      </c>
      <c r="CL22" s="2" t="n">
        <f aca="false">IF(AL22=AL21,0,1)</f>
        <v>0</v>
      </c>
      <c r="CM22" s="2" t="n">
        <f aca="false">IF(AM22=AM21,0,1)</f>
        <v>0</v>
      </c>
      <c r="CN22" s="2" t="n">
        <f aca="false">IF(AN22=AN21,0,1)</f>
        <v>0</v>
      </c>
      <c r="CO22" s="2" t="n">
        <f aca="false">SUM(BI22:CN22)</f>
        <v>19</v>
      </c>
    </row>
    <row r="23" s="2" customFormat="true" ht="36" hidden="false" customHeight="false" outlineLevel="0" collapsed="false">
      <c r="A23" s="9" t="n">
        <v>21</v>
      </c>
      <c r="B23" s="10" t="s">
        <v>36</v>
      </c>
      <c r="C23" s="10" t="s">
        <v>180</v>
      </c>
      <c r="D23" s="9" t="s">
        <v>195</v>
      </c>
      <c r="E23" s="10" t="s">
        <v>196</v>
      </c>
      <c r="F23" s="10" t="s">
        <v>63</v>
      </c>
      <c r="G23" s="10" t="s">
        <v>85</v>
      </c>
      <c r="H23" s="10" t="s">
        <v>197</v>
      </c>
      <c r="I23" s="9" t="n">
        <v>129</v>
      </c>
      <c r="J23" s="9" t="s">
        <v>66</v>
      </c>
      <c r="K23" s="9" t="s">
        <v>198</v>
      </c>
      <c r="L23" s="9" t="s">
        <v>44</v>
      </c>
      <c r="M23" s="9" t="s">
        <v>199</v>
      </c>
      <c r="N23" s="10" t="s">
        <v>89</v>
      </c>
      <c r="O23" s="9"/>
      <c r="P23" s="9" t="s">
        <v>200</v>
      </c>
      <c r="Q23" s="9" t="s">
        <v>91</v>
      </c>
      <c r="R23" s="9" t="s">
        <v>71</v>
      </c>
      <c r="S23" s="9" t="s">
        <v>72</v>
      </c>
      <c r="T23" s="9"/>
      <c r="Z23" s="2" t="s">
        <v>186</v>
      </c>
      <c r="AA23" s="11" t="s">
        <v>111</v>
      </c>
      <c r="AC23" s="2" t="n">
        <v>125</v>
      </c>
      <c r="AD23" s="11" t="s">
        <v>54</v>
      </c>
      <c r="AF23" s="11" t="s">
        <v>55</v>
      </c>
      <c r="AG23" s="11" t="s">
        <v>56</v>
      </c>
      <c r="AH23" s="2" t="s">
        <v>57</v>
      </c>
      <c r="AI23" s="11" t="s">
        <v>58</v>
      </c>
      <c r="AJ23" s="2" t="s">
        <v>92</v>
      </c>
      <c r="AK23" s="2" t="s">
        <v>57</v>
      </c>
      <c r="AL23" s="2" t="s">
        <v>59</v>
      </c>
      <c r="AM23" s="2" t="n">
        <v>1</v>
      </c>
      <c r="AN23" s="2" t="s">
        <v>92</v>
      </c>
      <c r="BI23" s="2" t="n">
        <f aca="false">IF(D23=D22,0,1)</f>
        <v>1</v>
      </c>
      <c r="BJ23" s="2" t="n">
        <f aca="false">IF(E23=E22,0,1)</f>
        <v>1</v>
      </c>
      <c r="BK23" s="2" t="n">
        <f aca="false">IF(Z23=Z22,0,1)</f>
        <v>0</v>
      </c>
      <c r="BL23" s="2" t="n">
        <f aca="false">IF(C23=C22,0,1)</f>
        <v>0</v>
      </c>
      <c r="BM23" s="2" t="n">
        <f aca="false">IF(AA23=AA22,0,1)</f>
        <v>0</v>
      </c>
      <c r="BN23" s="2" t="n">
        <f aca="false">IF(AB23=AB22,0,1)</f>
        <v>0</v>
      </c>
      <c r="BO23" s="2" t="n">
        <f aca="false">IF(S23=S22,0,1)</f>
        <v>0</v>
      </c>
      <c r="BP23" s="2" t="n">
        <f aca="false">IF(Q23=Q22,0,1)</f>
        <v>1</v>
      </c>
      <c r="BQ23" s="2" t="n">
        <f aca="false">IF(R23=R22,0,1)</f>
        <v>0</v>
      </c>
      <c r="BR23" s="2" t="n">
        <f aca="false">IF(G23=G22,0,1)</f>
        <v>1</v>
      </c>
      <c r="BS23" s="2" t="n">
        <f aca="false">IF(H23=H22,0,1)</f>
        <v>1</v>
      </c>
      <c r="BT23" s="2" t="n">
        <f aca="false">IF(J23=J22,0,1)</f>
        <v>1</v>
      </c>
      <c r="BU23" s="2" t="n">
        <f aca="false">IF(K23=K22,0,1)</f>
        <v>1</v>
      </c>
      <c r="BV23" s="2" t="n">
        <f aca="false">IF(L23=L22,0,1)</f>
        <v>1</v>
      </c>
      <c r="BW23" s="2" t="n">
        <f aca="false">IF(M23=M22,0,1)</f>
        <v>1</v>
      </c>
      <c r="BX23" s="2" t="n">
        <f aca="false">IF(P23=P22,0,1)</f>
        <v>1</v>
      </c>
      <c r="BY23" s="2" t="n">
        <f aca="false">IF(AC23=AC22,0,1)</f>
        <v>1</v>
      </c>
      <c r="BZ23" s="2" t="n">
        <f aca="false">IF(I23=I22,0,1)</f>
        <v>1</v>
      </c>
      <c r="CA23" s="2" t="n">
        <f aca="false">IF(N23=N22,0,1)</f>
        <v>1</v>
      </c>
      <c r="CB23" s="2" t="n">
        <f aca="false">IF(AD23=AD22,0,1)</f>
        <v>1</v>
      </c>
      <c r="CC23" s="2" t="n">
        <f aca="false">IF(F23=F22,0,1)</f>
        <v>0</v>
      </c>
      <c r="CD23" s="2" t="n">
        <f aca="false">IF(AE23=AE22,0,1)</f>
        <v>0</v>
      </c>
      <c r="CE23" s="2" t="n">
        <f aca="false">IF(O23=O22,0,1)</f>
        <v>1</v>
      </c>
      <c r="CF23" s="2" t="n">
        <f aca="false">IF(AF23=AF22,0,1)</f>
        <v>0</v>
      </c>
      <c r="CG23" s="2" t="n">
        <f aca="false">IF(AG23=AG22,0,1)</f>
        <v>0</v>
      </c>
      <c r="CH23" s="2" t="n">
        <f aca="false">IF(AH23=AH22,0,1)</f>
        <v>0</v>
      </c>
      <c r="CI23" s="2" t="n">
        <f aca="false">IF(AI23=AI22,0,1)</f>
        <v>1</v>
      </c>
      <c r="CJ23" s="2" t="n">
        <f aca="false">IF(AJ23=AJ22,0,1)</f>
        <v>1</v>
      </c>
      <c r="CK23" s="2" t="n">
        <f aca="false">IF(AK23=AK22,0,1)</f>
        <v>0</v>
      </c>
      <c r="CL23" s="2" t="n">
        <f aca="false">IF(AL23=AL22,0,1)</f>
        <v>0</v>
      </c>
      <c r="CM23" s="2" t="n">
        <f aca="false">IF(AM23=AM22,0,1)</f>
        <v>0</v>
      </c>
      <c r="CN23" s="2" t="n">
        <f aca="false">IF(AN23=AN22,0,1)</f>
        <v>1</v>
      </c>
      <c r="CO23" s="2" t="n">
        <f aca="false">SUM(BI23:CN23)</f>
        <v>18</v>
      </c>
    </row>
    <row r="24" s="2" customFormat="true" ht="36" hidden="false" customHeight="false" outlineLevel="0" collapsed="false">
      <c r="A24" s="9" t="n">
        <v>22</v>
      </c>
      <c r="B24" s="10" t="s">
        <v>36</v>
      </c>
      <c r="C24" s="10" t="s">
        <v>201</v>
      </c>
      <c r="D24" s="9" t="s">
        <v>202</v>
      </c>
      <c r="E24" s="10" t="s">
        <v>203</v>
      </c>
      <c r="F24" s="10" t="s">
        <v>63</v>
      </c>
      <c r="G24" s="10" t="s">
        <v>149</v>
      </c>
      <c r="H24" s="10" t="s">
        <v>204</v>
      </c>
      <c r="I24" s="9" t="n">
        <v>20</v>
      </c>
      <c r="J24" s="9" t="s">
        <v>66</v>
      </c>
      <c r="K24" s="9" t="s">
        <v>66</v>
      </c>
      <c r="L24" s="9" t="s">
        <v>44</v>
      </c>
      <c r="M24" s="9" t="s">
        <v>44</v>
      </c>
      <c r="N24" s="10" t="s">
        <v>117</v>
      </c>
      <c r="O24" s="9"/>
      <c r="P24" s="9" t="s">
        <v>205</v>
      </c>
      <c r="Q24" s="9" t="s">
        <v>91</v>
      </c>
      <c r="R24" s="9" t="s">
        <v>71</v>
      </c>
      <c r="S24" s="9" t="s">
        <v>50</v>
      </c>
      <c r="T24" s="9"/>
      <c r="Z24" s="2" t="s">
        <v>186</v>
      </c>
      <c r="AA24" s="11" t="s">
        <v>111</v>
      </c>
      <c r="AC24" s="2" t="n">
        <v>20</v>
      </c>
      <c r="AD24" s="11" t="s">
        <v>54</v>
      </c>
      <c r="AF24" s="11" t="s">
        <v>55</v>
      </c>
      <c r="AG24" s="11" t="s">
        <v>56</v>
      </c>
      <c r="AH24" s="2" t="s">
        <v>57</v>
      </c>
      <c r="AI24" s="11" t="s">
        <v>58</v>
      </c>
      <c r="AJ24" s="2" t="s">
        <v>92</v>
      </c>
      <c r="AK24" s="2" t="s">
        <v>57</v>
      </c>
      <c r="AL24" s="2" t="s">
        <v>59</v>
      </c>
      <c r="AM24" s="2" t="n">
        <v>1</v>
      </c>
      <c r="AN24" s="2" t="s">
        <v>92</v>
      </c>
      <c r="BI24" s="2" t="n">
        <f aca="false">IF(D24=D23,0,1)</f>
        <v>1</v>
      </c>
      <c r="BJ24" s="2" t="n">
        <f aca="false">IF(E24=E23,0,1)</f>
        <v>1</v>
      </c>
      <c r="BK24" s="2" t="n">
        <f aca="false">IF(Z24=Z23,0,1)</f>
        <v>0</v>
      </c>
      <c r="BL24" s="2" t="n">
        <f aca="false">IF(C24=C23,0,1)</f>
        <v>1</v>
      </c>
      <c r="BM24" s="2" t="n">
        <f aca="false">IF(AA24=AA23,0,1)</f>
        <v>0</v>
      </c>
      <c r="BN24" s="2" t="n">
        <f aca="false">IF(AB24=AB23,0,1)</f>
        <v>0</v>
      </c>
      <c r="BO24" s="2" t="n">
        <f aca="false">IF(S24=S23,0,1)</f>
        <v>1</v>
      </c>
      <c r="BP24" s="2" t="n">
        <f aca="false">IF(Q24=Q23,0,1)</f>
        <v>0</v>
      </c>
      <c r="BQ24" s="2" t="n">
        <f aca="false">IF(R24=R23,0,1)</f>
        <v>0</v>
      </c>
      <c r="BR24" s="2" t="n">
        <f aca="false">IF(G24=G23,0,1)</f>
        <v>1</v>
      </c>
      <c r="BS24" s="2" t="n">
        <f aca="false">IF(H24=H23,0,1)</f>
        <v>1</v>
      </c>
      <c r="BT24" s="2" t="n">
        <f aca="false">IF(J24=J23,0,1)</f>
        <v>0</v>
      </c>
      <c r="BU24" s="2" t="n">
        <f aca="false">IF(K24=K23,0,1)</f>
        <v>1</v>
      </c>
      <c r="BV24" s="2" t="n">
        <f aca="false">IF(L24=L23,0,1)</f>
        <v>0</v>
      </c>
      <c r="BW24" s="2" t="n">
        <f aca="false">IF(M24=M23,0,1)</f>
        <v>1</v>
      </c>
      <c r="BX24" s="2" t="n">
        <f aca="false">IF(P24=P23,0,1)</f>
        <v>1</v>
      </c>
      <c r="BY24" s="2" t="n">
        <f aca="false">IF(AC24=AC23,0,1)</f>
        <v>1</v>
      </c>
      <c r="BZ24" s="2" t="n">
        <f aca="false">IF(I24=I23,0,1)</f>
        <v>1</v>
      </c>
      <c r="CA24" s="2" t="n">
        <f aca="false">IF(N24=N23,0,1)</f>
        <v>1</v>
      </c>
      <c r="CB24" s="2" t="n">
        <f aca="false">IF(AD24=AD23,0,1)</f>
        <v>0</v>
      </c>
      <c r="CC24" s="2" t="n">
        <f aca="false">IF(F24=F23,0,1)</f>
        <v>0</v>
      </c>
      <c r="CD24" s="2" t="n">
        <f aca="false">IF(AE24=AE23,0,1)</f>
        <v>0</v>
      </c>
      <c r="CE24" s="2" t="n">
        <f aca="false">IF(O24=O23,0,1)</f>
        <v>0</v>
      </c>
      <c r="CF24" s="2" t="n">
        <f aca="false">IF(AF24=AF23,0,1)</f>
        <v>0</v>
      </c>
      <c r="CG24" s="2" t="n">
        <f aca="false">IF(AG24=AG23,0,1)</f>
        <v>0</v>
      </c>
      <c r="CH24" s="2" t="n">
        <f aca="false">IF(AH24=AH23,0,1)</f>
        <v>0</v>
      </c>
      <c r="CI24" s="2" t="n">
        <f aca="false">IF(AI24=AI23,0,1)</f>
        <v>0</v>
      </c>
      <c r="CJ24" s="2" t="n">
        <f aca="false">IF(AJ24=AJ23,0,1)</f>
        <v>0</v>
      </c>
      <c r="CK24" s="2" t="n">
        <f aca="false">IF(AK24=AK23,0,1)</f>
        <v>0</v>
      </c>
      <c r="CL24" s="2" t="n">
        <f aca="false">IF(AL24=AL23,0,1)</f>
        <v>0</v>
      </c>
      <c r="CM24" s="2" t="n">
        <f aca="false">IF(AM24=AM23,0,1)</f>
        <v>0</v>
      </c>
      <c r="CN24" s="2" t="n">
        <f aca="false">IF(AN24=AN23,0,1)</f>
        <v>0</v>
      </c>
      <c r="CO24" s="2" t="n">
        <f aca="false">SUM(BI24:CN24)</f>
        <v>12</v>
      </c>
    </row>
    <row r="25" s="2" customFormat="true" ht="36" hidden="false" customHeight="false" outlineLevel="0" collapsed="false">
      <c r="A25" s="9" t="n">
        <v>23</v>
      </c>
      <c r="B25" s="10" t="s">
        <v>36</v>
      </c>
      <c r="C25" s="10" t="s">
        <v>206</v>
      </c>
      <c r="D25" s="9" t="s">
        <v>207</v>
      </c>
      <c r="E25" s="10" t="s">
        <v>208</v>
      </c>
      <c r="F25" s="10" t="s">
        <v>40</v>
      </c>
      <c r="G25" s="10" t="s">
        <v>182</v>
      </c>
      <c r="H25" s="10" t="s">
        <v>209</v>
      </c>
      <c r="I25" s="9" t="n">
        <v>48</v>
      </c>
      <c r="J25" s="9" t="s">
        <v>43</v>
      </c>
      <c r="K25" s="9" t="s">
        <v>43</v>
      </c>
      <c r="L25" s="9" t="s">
        <v>44</v>
      </c>
      <c r="M25" s="9" t="s">
        <v>44</v>
      </c>
      <c r="N25" s="10" t="s">
        <v>67</v>
      </c>
      <c r="O25" s="9" t="s">
        <v>78</v>
      </c>
      <c r="P25" s="9" t="s">
        <v>210</v>
      </c>
      <c r="Q25" s="9" t="s">
        <v>48</v>
      </c>
      <c r="R25" s="9" t="s">
        <v>49</v>
      </c>
      <c r="S25" s="9" t="s">
        <v>50</v>
      </c>
      <c r="T25" s="10" t="s">
        <v>51</v>
      </c>
      <c r="Z25" s="2" t="s">
        <v>211</v>
      </c>
      <c r="AA25" s="11" t="s">
        <v>53</v>
      </c>
      <c r="AC25" s="2" t="n">
        <v>88</v>
      </c>
      <c r="AD25" s="11" t="s">
        <v>54</v>
      </c>
      <c r="AF25" s="11" t="s">
        <v>55</v>
      </c>
      <c r="AG25" s="11" t="s">
        <v>56</v>
      </c>
      <c r="AH25" s="2" t="s">
        <v>57</v>
      </c>
      <c r="AI25" s="11" t="s">
        <v>58</v>
      </c>
      <c r="AK25" s="2" t="s">
        <v>57</v>
      </c>
      <c r="AL25" s="2" t="s">
        <v>59</v>
      </c>
      <c r="AM25" s="2" t="n">
        <v>1</v>
      </c>
      <c r="BI25" s="2" t="n">
        <f aca="false">IF(D25=D24,0,1)</f>
        <v>1</v>
      </c>
      <c r="BJ25" s="2" t="n">
        <f aca="false">IF(E25=E24,0,1)</f>
        <v>1</v>
      </c>
      <c r="BK25" s="2" t="n">
        <f aca="false">IF(Z25=Z24,0,1)</f>
        <v>1</v>
      </c>
      <c r="BL25" s="2" t="n">
        <f aca="false">IF(C25=C24,0,1)</f>
        <v>1</v>
      </c>
      <c r="BM25" s="2" t="n">
        <f aca="false">IF(AA25=AA24,0,1)</f>
        <v>1</v>
      </c>
      <c r="BN25" s="2" t="n">
        <f aca="false">IF(AB25=AB24,0,1)</f>
        <v>0</v>
      </c>
      <c r="BO25" s="2" t="n">
        <f aca="false">IF(S25=S24,0,1)</f>
        <v>0</v>
      </c>
      <c r="BP25" s="2" t="n">
        <f aca="false">IF(Q25=Q24,0,1)</f>
        <v>1</v>
      </c>
      <c r="BQ25" s="2" t="n">
        <f aca="false">IF(R25=R24,0,1)</f>
        <v>1</v>
      </c>
      <c r="BR25" s="2" t="n">
        <f aca="false">IF(G25=G24,0,1)</f>
        <v>1</v>
      </c>
      <c r="BS25" s="2" t="n">
        <f aca="false">IF(H25=H24,0,1)</f>
        <v>1</v>
      </c>
      <c r="BT25" s="2" t="n">
        <f aca="false">IF(J25=J24,0,1)</f>
        <v>1</v>
      </c>
      <c r="BU25" s="2" t="n">
        <f aca="false">IF(K25=K24,0,1)</f>
        <v>1</v>
      </c>
      <c r="BV25" s="2" t="n">
        <f aca="false">IF(L25=L24,0,1)</f>
        <v>0</v>
      </c>
      <c r="BW25" s="2" t="n">
        <f aca="false">IF(M25=M24,0,1)</f>
        <v>0</v>
      </c>
      <c r="BX25" s="2" t="n">
        <f aca="false">IF(P25=P24,0,1)</f>
        <v>1</v>
      </c>
      <c r="BY25" s="2" t="n">
        <f aca="false">IF(AC25=AC24,0,1)</f>
        <v>1</v>
      </c>
      <c r="BZ25" s="2" t="n">
        <f aca="false">IF(I25=I24,0,1)</f>
        <v>1</v>
      </c>
      <c r="CA25" s="2" t="n">
        <f aca="false">IF(N25=N24,0,1)</f>
        <v>1</v>
      </c>
      <c r="CB25" s="2" t="n">
        <f aca="false">IF(AD25=AD24,0,1)</f>
        <v>0</v>
      </c>
      <c r="CC25" s="2" t="n">
        <f aca="false">IF(F25=F24,0,1)</f>
        <v>1</v>
      </c>
      <c r="CD25" s="2" t="n">
        <f aca="false">IF(AE25=AE24,0,1)</f>
        <v>0</v>
      </c>
      <c r="CE25" s="2" t="n">
        <f aca="false">IF(O25=O24,0,1)</f>
        <v>1</v>
      </c>
      <c r="CF25" s="2" t="n">
        <f aca="false">IF(AF25=AF24,0,1)</f>
        <v>0</v>
      </c>
      <c r="CG25" s="2" t="n">
        <f aca="false">IF(AG25=AG24,0,1)</f>
        <v>0</v>
      </c>
      <c r="CH25" s="2" t="n">
        <f aca="false">IF(AH25=AH24,0,1)</f>
        <v>0</v>
      </c>
      <c r="CI25" s="2" t="n">
        <f aca="false">IF(AI25=AI24,0,1)</f>
        <v>0</v>
      </c>
      <c r="CJ25" s="2" t="n">
        <f aca="false">IF(AJ25=AJ24,0,1)</f>
        <v>1</v>
      </c>
      <c r="CK25" s="2" t="n">
        <f aca="false">IF(AK25=AK24,0,1)</f>
        <v>0</v>
      </c>
      <c r="CL25" s="2" t="n">
        <f aca="false">IF(AL25=AL24,0,1)</f>
        <v>0</v>
      </c>
      <c r="CM25" s="2" t="n">
        <f aca="false">IF(AM25=AM24,0,1)</f>
        <v>0</v>
      </c>
      <c r="CN25" s="2" t="n">
        <f aca="false">IF(AN25=AN24,0,1)</f>
        <v>1</v>
      </c>
      <c r="CO25" s="2" t="n">
        <f aca="false">SUM(BI25:CN25)</f>
        <v>19</v>
      </c>
    </row>
    <row r="26" s="2" customFormat="true" ht="24" hidden="false" customHeight="false" outlineLevel="0" collapsed="false">
      <c r="A26" s="9" t="n">
        <v>24</v>
      </c>
      <c r="B26" s="10" t="s">
        <v>36</v>
      </c>
      <c r="C26" s="10" t="s">
        <v>212</v>
      </c>
      <c r="D26" s="9" t="s">
        <v>213</v>
      </c>
      <c r="E26" s="10" t="s">
        <v>214</v>
      </c>
      <c r="F26" s="10" t="s">
        <v>40</v>
      </c>
      <c r="G26" s="10" t="s">
        <v>215</v>
      </c>
      <c r="H26" s="10" t="s">
        <v>216</v>
      </c>
      <c r="I26" s="9" t="n">
        <v>90</v>
      </c>
      <c r="J26" s="9" t="s">
        <v>43</v>
      </c>
      <c r="K26" s="9" t="s">
        <v>43</v>
      </c>
      <c r="L26" s="9" t="s">
        <v>44</v>
      </c>
      <c r="M26" s="9" t="s">
        <v>44</v>
      </c>
      <c r="N26" s="10" t="s">
        <v>45</v>
      </c>
      <c r="O26" s="9" t="s">
        <v>217</v>
      </c>
      <c r="P26" s="9" t="s">
        <v>218</v>
      </c>
      <c r="Q26" s="9" t="s">
        <v>48</v>
      </c>
      <c r="R26" s="9" t="s">
        <v>49</v>
      </c>
      <c r="S26" s="9" t="s">
        <v>50</v>
      </c>
      <c r="T26" s="9"/>
      <c r="Z26" s="2" t="s">
        <v>219</v>
      </c>
      <c r="AA26" s="11" t="s">
        <v>53</v>
      </c>
      <c r="AC26" s="2" t="n">
        <v>96</v>
      </c>
      <c r="AD26" s="11" t="s">
        <v>54</v>
      </c>
      <c r="AF26" s="11" t="s">
        <v>55</v>
      </c>
      <c r="AG26" s="11" t="s">
        <v>56</v>
      </c>
      <c r="AH26" s="2" t="s">
        <v>57</v>
      </c>
      <c r="AI26" s="11" t="s">
        <v>58</v>
      </c>
      <c r="AK26" s="2" t="s">
        <v>57</v>
      </c>
      <c r="AL26" s="2" t="s">
        <v>59</v>
      </c>
      <c r="AM26" s="2" t="n">
        <v>1</v>
      </c>
      <c r="BI26" s="2" t="n">
        <f aca="false">IF(D26=D25,0,1)</f>
        <v>1</v>
      </c>
      <c r="BJ26" s="2" t="n">
        <f aca="false">IF(E26=E25,0,1)</f>
        <v>1</v>
      </c>
      <c r="BK26" s="2" t="n">
        <f aca="false">IF(Z26=Z25,0,1)</f>
        <v>1</v>
      </c>
      <c r="BL26" s="2" t="n">
        <f aca="false">IF(C26=C25,0,1)</f>
        <v>1</v>
      </c>
      <c r="BM26" s="2" t="n">
        <f aca="false">IF(AA26=AA25,0,1)</f>
        <v>0</v>
      </c>
      <c r="BN26" s="2" t="n">
        <f aca="false">IF(AB26=AB25,0,1)</f>
        <v>0</v>
      </c>
      <c r="BO26" s="2" t="n">
        <f aca="false">IF(S26=S25,0,1)</f>
        <v>0</v>
      </c>
      <c r="BP26" s="2" t="n">
        <f aca="false">IF(Q26=Q25,0,1)</f>
        <v>0</v>
      </c>
      <c r="BQ26" s="2" t="n">
        <f aca="false">IF(R26=R25,0,1)</f>
        <v>0</v>
      </c>
      <c r="BR26" s="2" t="n">
        <f aca="false">IF(G26=G25,0,1)</f>
        <v>1</v>
      </c>
      <c r="BS26" s="2" t="n">
        <f aca="false">IF(H26=H25,0,1)</f>
        <v>1</v>
      </c>
      <c r="BT26" s="2" t="n">
        <f aca="false">IF(J26=J25,0,1)</f>
        <v>0</v>
      </c>
      <c r="BU26" s="2" t="n">
        <f aca="false">IF(K26=K25,0,1)</f>
        <v>0</v>
      </c>
      <c r="BV26" s="2" t="n">
        <f aca="false">IF(L26=L25,0,1)</f>
        <v>0</v>
      </c>
      <c r="BW26" s="2" t="n">
        <f aca="false">IF(M26=M25,0,1)</f>
        <v>0</v>
      </c>
      <c r="BX26" s="2" t="n">
        <f aca="false">IF(P26=P25,0,1)</f>
        <v>1</v>
      </c>
      <c r="BY26" s="2" t="n">
        <f aca="false">IF(AC26=AC25,0,1)</f>
        <v>1</v>
      </c>
      <c r="BZ26" s="2" t="n">
        <f aca="false">IF(I26=I25,0,1)</f>
        <v>1</v>
      </c>
      <c r="CA26" s="2" t="n">
        <f aca="false">IF(N26=N25,0,1)</f>
        <v>1</v>
      </c>
      <c r="CB26" s="2" t="n">
        <f aca="false">IF(AD26=AD25,0,1)</f>
        <v>0</v>
      </c>
      <c r="CC26" s="2" t="n">
        <f aca="false">IF(F26=F25,0,1)</f>
        <v>0</v>
      </c>
      <c r="CD26" s="2" t="n">
        <f aca="false">IF(AE26=AE25,0,1)</f>
        <v>0</v>
      </c>
      <c r="CE26" s="2" t="n">
        <f aca="false">IF(O26=O25,0,1)</f>
        <v>1</v>
      </c>
      <c r="CF26" s="2" t="n">
        <f aca="false">IF(AF26=AF25,0,1)</f>
        <v>0</v>
      </c>
      <c r="CG26" s="2" t="n">
        <f aca="false">IF(AG26=AG25,0,1)</f>
        <v>0</v>
      </c>
      <c r="CH26" s="2" t="n">
        <f aca="false">IF(AH26=AH25,0,1)</f>
        <v>0</v>
      </c>
      <c r="CI26" s="2" t="n">
        <f aca="false">IF(AI26=AI25,0,1)</f>
        <v>0</v>
      </c>
      <c r="CJ26" s="2" t="n">
        <f aca="false">IF(AJ26=AJ25,0,1)</f>
        <v>0</v>
      </c>
      <c r="CK26" s="2" t="n">
        <f aca="false">IF(AK26=AK25,0,1)</f>
        <v>0</v>
      </c>
      <c r="CL26" s="2" t="n">
        <f aca="false">IF(AL26=AL25,0,1)</f>
        <v>0</v>
      </c>
      <c r="CM26" s="2" t="n">
        <f aca="false">IF(AM26=AM25,0,1)</f>
        <v>0</v>
      </c>
      <c r="CN26" s="2" t="n">
        <f aca="false">IF(AN26=AN25,0,1)</f>
        <v>0</v>
      </c>
      <c r="CO26" s="2" t="n">
        <f aca="false">SUM(BI26:CN26)</f>
        <v>11</v>
      </c>
    </row>
    <row r="27" s="2" customFormat="true" ht="24" hidden="false" customHeight="false" outlineLevel="0" collapsed="false">
      <c r="A27" s="9" t="n">
        <v>25</v>
      </c>
      <c r="B27" s="10" t="s">
        <v>36</v>
      </c>
      <c r="C27" s="10" t="s">
        <v>212</v>
      </c>
      <c r="D27" s="9" t="s">
        <v>220</v>
      </c>
      <c r="E27" s="10" t="s">
        <v>214</v>
      </c>
      <c r="F27" s="10" t="s">
        <v>40</v>
      </c>
      <c r="G27" s="10" t="s">
        <v>221</v>
      </c>
      <c r="H27" s="10" t="s">
        <v>222</v>
      </c>
      <c r="I27" s="9" t="n">
        <v>24</v>
      </c>
      <c r="J27" s="9" t="s">
        <v>43</v>
      </c>
      <c r="K27" s="9" t="s">
        <v>43</v>
      </c>
      <c r="L27" s="9" t="s">
        <v>44</v>
      </c>
      <c r="M27" s="9" t="s">
        <v>44</v>
      </c>
      <c r="N27" s="10" t="s">
        <v>136</v>
      </c>
      <c r="O27" s="9" t="s">
        <v>137</v>
      </c>
      <c r="P27" s="9" t="s">
        <v>223</v>
      </c>
      <c r="Q27" s="9" t="s">
        <v>48</v>
      </c>
      <c r="R27" s="9" t="s">
        <v>49</v>
      </c>
      <c r="S27" s="9" t="s">
        <v>50</v>
      </c>
      <c r="T27" s="9"/>
      <c r="AT27" s="2" t="n">
        <v>1</v>
      </c>
      <c r="AU27" s="2" t="n">
        <v>1</v>
      </c>
      <c r="AV27" s="2" t="n">
        <v>1</v>
      </c>
      <c r="AW27" s="2" t="n">
        <v>1</v>
      </c>
      <c r="AX27" s="2" t="n">
        <v>1</v>
      </c>
      <c r="AY27" s="2" t="n">
        <v>0</v>
      </c>
      <c r="AZ27" s="2" t="n">
        <v>1</v>
      </c>
      <c r="BA27" s="2" t="n">
        <v>1</v>
      </c>
      <c r="BB27" s="2" t="n">
        <v>1</v>
      </c>
      <c r="BC27" s="2" t="n">
        <v>1</v>
      </c>
      <c r="BD27" s="2" t="n">
        <v>1</v>
      </c>
      <c r="BE27" s="2" t="n">
        <v>1</v>
      </c>
      <c r="BF27" s="2" t="n">
        <v>1</v>
      </c>
      <c r="BG27" s="2" t="n">
        <v>0</v>
      </c>
      <c r="BH27" s="2" t="n">
        <v>0</v>
      </c>
      <c r="BI27" s="2" t="n">
        <v>1</v>
      </c>
      <c r="BJ27" s="2" t="n">
        <v>1</v>
      </c>
      <c r="BK27" s="2" t="n">
        <v>1</v>
      </c>
      <c r="BL27" s="2" t="n">
        <v>0</v>
      </c>
      <c r="BM27" s="2" t="n">
        <v>1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16</v>
      </c>
    </row>
    <row r="28" s="2" customFormat="true" ht="57.75" hidden="false" customHeight="true" outlineLevel="0" collapsed="false">
      <c r="A28" s="9" t="n">
        <v>26</v>
      </c>
      <c r="B28" s="10" t="s">
        <v>36</v>
      </c>
      <c r="C28" s="10" t="s">
        <v>212</v>
      </c>
      <c r="D28" s="9" t="s">
        <v>224</v>
      </c>
      <c r="E28" s="10" t="s">
        <v>225</v>
      </c>
      <c r="F28" s="10" t="s">
        <v>63</v>
      </c>
      <c r="G28" s="10" t="s">
        <v>149</v>
      </c>
      <c r="H28" s="10" t="s">
        <v>94</v>
      </c>
      <c r="I28" s="9" t="n">
        <v>120</v>
      </c>
      <c r="J28" s="9" t="s">
        <v>66</v>
      </c>
      <c r="K28" s="9" t="s">
        <v>226</v>
      </c>
      <c r="L28" s="9" t="s">
        <v>158</v>
      </c>
      <c r="M28" s="9" t="s">
        <v>227</v>
      </c>
      <c r="N28" s="10" t="s">
        <v>117</v>
      </c>
      <c r="O28" s="9"/>
      <c r="P28" s="9" t="s">
        <v>228</v>
      </c>
      <c r="Q28" s="9" t="s">
        <v>91</v>
      </c>
      <c r="R28" s="9" t="s">
        <v>71</v>
      </c>
      <c r="S28" s="9" t="s">
        <v>50</v>
      </c>
      <c r="T28" s="9"/>
      <c r="Z28" s="2" t="s">
        <v>219</v>
      </c>
      <c r="AA28" s="11" t="s">
        <v>53</v>
      </c>
      <c r="AC28" s="2" t="n">
        <v>120</v>
      </c>
      <c r="AD28" s="11" t="s">
        <v>54</v>
      </c>
      <c r="AF28" s="11" t="s">
        <v>55</v>
      </c>
      <c r="AG28" s="11" t="s">
        <v>56</v>
      </c>
      <c r="AH28" s="2" t="s">
        <v>57</v>
      </c>
      <c r="AI28" s="11" t="s">
        <v>58</v>
      </c>
      <c r="AJ28" s="2" t="s">
        <v>92</v>
      </c>
      <c r="AK28" s="2" t="s">
        <v>57</v>
      </c>
      <c r="AL28" s="2" t="s">
        <v>59</v>
      </c>
      <c r="AM28" s="2" t="n">
        <v>1</v>
      </c>
      <c r="AN28" s="2" t="s">
        <v>92</v>
      </c>
      <c r="BI28" s="2" t="n">
        <f aca="false">IF(D28=D27,0,1)</f>
        <v>1</v>
      </c>
      <c r="BJ28" s="2" t="n">
        <f aca="false">IF(E28=E27,0,1)</f>
        <v>1</v>
      </c>
      <c r="BK28" s="2" t="n">
        <f aca="false">IF(Z28=Z27,0,1)</f>
        <v>1</v>
      </c>
      <c r="BL28" s="2" t="n">
        <f aca="false">IF(C28=C27,0,1)</f>
        <v>0</v>
      </c>
      <c r="BM28" s="2" t="n">
        <f aca="false">IF(AA28=AA27,0,1)</f>
        <v>1</v>
      </c>
      <c r="BN28" s="2" t="n">
        <f aca="false">IF(AB28=AB27,0,1)</f>
        <v>0</v>
      </c>
      <c r="BO28" s="2" t="n">
        <f aca="false">IF(S28=S27,0,1)</f>
        <v>0</v>
      </c>
      <c r="BP28" s="2" t="n">
        <f aca="false">IF(Q28=Q27,0,1)</f>
        <v>1</v>
      </c>
      <c r="BQ28" s="2" t="n">
        <f aca="false">IF(R28=R27,0,1)</f>
        <v>1</v>
      </c>
      <c r="BR28" s="2" t="n">
        <f aca="false">IF(G28=G27,0,1)</f>
        <v>1</v>
      </c>
      <c r="BS28" s="2" t="n">
        <f aca="false">IF(H28=H27,0,1)</f>
        <v>1</v>
      </c>
      <c r="BT28" s="2" t="n">
        <f aca="false">IF(J28=J27,0,1)</f>
        <v>1</v>
      </c>
      <c r="BU28" s="2" t="n">
        <f aca="false">IF(K28=K27,0,1)</f>
        <v>1</v>
      </c>
      <c r="BV28" s="2" t="n">
        <f aca="false">IF(L28=L27,0,1)</f>
        <v>1</v>
      </c>
      <c r="BW28" s="2" t="n">
        <f aca="false">IF(M28=M27,0,1)</f>
        <v>1</v>
      </c>
      <c r="BX28" s="2" t="n">
        <f aca="false">IF(P28=P27,0,1)</f>
        <v>1</v>
      </c>
      <c r="BY28" s="2" t="n">
        <f aca="false">IF(AC28=AC27,0,1)</f>
        <v>1</v>
      </c>
      <c r="BZ28" s="2" t="n">
        <f aca="false">IF(I28=I27,0,1)</f>
        <v>1</v>
      </c>
      <c r="CA28" s="2" t="n">
        <f aca="false">IF(N28=N27,0,1)</f>
        <v>1</v>
      </c>
      <c r="CB28" s="2" t="n">
        <f aca="false">IF(AD28=AD27,0,1)</f>
        <v>1</v>
      </c>
      <c r="CC28" s="2" t="n">
        <f aca="false">IF(F28=F27,0,1)</f>
        <v>1</v>
      </c>
      <c r="CD28" s="2" t="n">
        <f aca="false">IF(AE28=AE27,0,1)</f>
        <v>0</v>
      </c>
      <c r="CE28" s="2" t="n">
        <f aca="false">IF(O28=O27,0,1)</f>
        <v>1</v>
      </c>
      <c r="CF28" s="2" t="n">
        <f aca="false">IF(AF28=AF27,0,1)</f>
        <v>1</v>
      </c>
      <c r="CG28" s="2" t="n">
        <f aca="false">IF(AG28=AG27,0,1)</f>
        <v>1</v>
      </c>
      <c r="CH28" s="2" t="n">
        <f aca="false">IF(AH28=AH27,0,1)</f>
        <v>1</v>
      </c>
      <c r="CI28" s="2" t="n">
        <f aca="false">IF(AI28=AI27,0,1)</f>
        <v>1</v>
      </c>
      <c r="CJ28" s="2" t="n">
        <f aca="false">IF(AJ28=AJ27,0,1)</f>
        <v>1</v>
      </c>
      <c r="CK28" s="2" t="n">
        <f aca="false">IF(AK28=AK27,0,1)</f>
        <v>1</v>
      </c>
      <c r="CL28" s="2" t="n">
        <f aca="false">IF(AL28=AL27,0,1)</f>
        <v>1</v>
      </c>
      <c r="CM28" s="2" t="n">
        <f aca="false">IF(AM28=AM27,0,1)</f>
        <v>1</v>
      </c>
      <c r="CN28" s="2" t="n">
        <f aca="false">IF(AN28=AN27,0,1)</f>
        <v>1</v>
      </c>
      <c r="CO28" s="2" t="n">
        <f aca="false">SUM(BI28:CN28)</f>
        <v>28</v>
      </c>
    </row>
    <row r="29" s="2" customFormat="true" ht="24" hidden="false" customHeight="false" outlineLevel="0" collapsed="false">
      <c r="A29" s="9" t="n">
        <v>27</v>
      </c>
      <c r="B29" s="10" t="s">
        <v>36</v>
      </c>
      <c r="C29" s="10" t="s">
        <v>229</v>
      </c>
      <c r="D29" s="9" t="s">
        <v>213</v>
      </c>
      <c r="E29" s="10" t="s">
        <v>214</v>
      </c>
      <c r="F29" s="10" t="s">
        <v>40</v>
      </c>
      <c r="G29" s="10" t="s">
        <v>215</v>
      </c>
      <c r="H29" s="10" t="s">
        <v>230</v>
      </c>
      <c r="I29" s="9" t="n">
        <v>98</v>
      </c>
      <c r="J29" s="9" t="s">
        <v>43</v>
      </c>
      <c r="K29" s="9" t="s">
        <v>43</v>
      </c>
      <c r="L29" s="9" t="s">
        <v>44</v>
      </c>
      <c r="M29" s="9" t="s">
        <v>44</v>
      </c>
      <c r="N29" s="10" t="s">
        <v>45</v>
      </c>
      <c r="O29" s="9" t="s">
        <v>217</v>
      </c>
      <c r="P29" s="9" t="s">
        <v>231</v>
      </c>
      <c r="Q29" s="9" t="s">
        <v>48</v>
      </c>
      <c r="R29" s="9" t="s">
        <v>49</v>
      </c>
      <c r="S29" s="9" t="s">
        <v>50</v>
      </c>
      <c r="T29" s="9"/>
      <c r="Z29" s="2" t="s">
        <v>232</v>
      </c>
      <c r="AA29" s="11" t="s">
        <v>53</v>
      </c>
      <c r="AC29" s="2" t="n">
        <v>76</v>
      </c>
      <c r="AD29" s="11" t="s">
        <v>54</v>
      </c>
      <c r="AF29" s="11" t="s">
        <v>55</v>
      </c>
      <c r="AG29" s="11" t="s">
        <v>56</v>
      </c>
      <c r="AH29" s="2" t="s">
        <v>57</v>
      </c>
      <c r="AI29" s="11" t="s">
        <v>58</v>
      </c>
      <c r="AK29" s="2" t="s">
        <v>57</v>
      </c>
      <c r="AL29" s="2" t="s">
        <v>59</v>
      </c>
      <c r="AM29" s="2" t="n">
        <v>1</v>
      </c>
      <c r="BI29" s="2" t="n">
        <f aca="false">IF(D29=D28,0,1)</f>
        <v>1</v>
      </c>
      <c r="BJ29" s="2" t="n">
        <f aca="false">IF(E29=E28,0,1)</f>
        <v>1</v>
      </c>
      <c r="BK29" s="2" t="n">
        <f aca="false">IF(Z29=Z28,0,1)</f>
        <v>1</v>
      </c>
      <c r="BL29" s="2" t="n">
        <f aca="false">IF(C29=C28,0,1)</f>
        <v>1</v>
      </c>
      <c r="BM29" s="2" t="n">
        <f aca="false">IF(AA29=AA28,0,1)</f>
        <v>0</v>
      </c>
      <c r="BN29" s="2" t="n">
        <f aca="false">IF(AB29=AB28,0,1)</f>
        <v>0</v>
      </c>
      <c r="BO29" s="2" t="n">
        <f aca="false">IF(S29=S28,0,1)</f>
        <v>0</v>
      </c>
      <c r="BP29" s="2" t="n">
        <f aca="false">IF(Q29=Q28,0,1)</f>
        <v>1</v>
      </c>
      <c r="BQ29" s="2" t="n">
        <f aca="false">IF(R29=R28,0,1)</f>
        <v>1</v>
      </c>
      <c r="BR29" s="2" t="n">
        <f aca="false">IF(G29=G28,0,1)</f>
        <v>1</v>
      </c>
      <c r="BS29" s="2" t="n">
        <f aca="false">IF(H29=H28,0,1)</f>
        <v>1</v>
      </c>
      <c r="BT29" s="2" t="n">
        <f aca="false">IF(J29=J28,0,1)</f>
        <v>1</v>
      </c>
      <c r="BU29" s="2" t="n">
        <f aca="false">IF(K29=K28,0,1)</f>
        <v>1</v>
      </c>
      <c r="BV29" s="2" t="n">
        <f aca="false">IF(L29=L28,0,1)</f>
        <v>1</v>
      </c>
      <c r="BW29" s="2" t="n">
        <f aca="false">IF(M29=M28,0,1)</f>
        <v>1</v>
      </c>
      <c r="BX29" s="2" t="n">
        <f aca="false">IF(P29=P28,0,1)</f>
        <v>1</v>
      </c>
      <c r="BY29" s="2" t="n">
        <f aca="false">IF(AC29=AC28,0,1)</f>
        <v>1</v>
      </c>
      <c r="BZ29" s="2" t="n">
        <f aca="false">IF(I29=I28,0,1)</f>
        <v>1</v>
      </c>
      <c r="CA29" s="2" t="n">
        <f aca="false">IF(N29=N28,0,1)</f>
        <v>1</v>
      </c>
      <c r="CB29" s="2" t="n">
        <f aca="false">IF(AD29=AD28,0,1)</f>
        <v>0</v>
      </c>
      <c r="CC29" s="2" t="n">
        <f aca="false">IF(F29=F28,0,1)</f>
        <v>1</v>
      </c>
      <c r="CD29" s="2" t="n">
        <f aca="false">IF(AE29=AE28,0,1)</f>
        <v>0</v>
      </c>
      <c r="CE29" s="2" t="n">
        <f aca="false">IF(O29=O28,0,1)</f>
        <v>1</v>
      </c>
      <c r="CF29" s="2" t="n">
        <f aca="false">IF(AF29=AF28,0,1)</f>
        <v>0</v>
      </c>
      <c r="CG29" s="2" t="n">
        <f aca="false">IF(AG29=AG28,0,1)</f>
        <v>0</v>
      </c>
      <c r="CH29" s="2" t="n">
        <f aca="false">IF(AH29=AH28,0,1)</f>
        <v>0</v>
      </c>
      <c r="CI29" s="2" t="n">
        <f aca="false">IF(AI29=AI28,0,1)</f>
        <v>0</v>
      </c>
      <c r="CJ29" s="2" t="n">
        <f aca="false">IF(AJ29=AJ28,0,1)</f>
        <v>1</v>
      </c>
      <c r="CK29" s="2" t="n">
        <f aca="false">IF(AK29=AK28,0,1)</f>
        <v>0</v>
      </c>
      <c r="CL29" s="2" t="n">
        <f aca="false">IF(AL29=AL28,0,1)</f>
        <v>0</v>
      </c>
      <c r="CM29" s="2" t="n">
        <f aca="false">IF(AM29=AM28,0,1)</f>
        <v>0</v>
      </c>
      <c r="CN29" s="2" t="n">
        <f aca="false">IF(AN29=AN28,0,1)</f>
        <v>1</v>
      </c>
      <c r="CO29" s="2" t="n">
        <f aca="false">SUM(BI29:CN29)</f>
        <v>20</v>
      </c>
    </row>
    <row r="30" s="2" customFormat="true" ht="36" hidden="false" customHeight="false" outlineLevel="0" collapsed="false">
      <c r="A30" s="9" t="n">
        <v>28</v>
      </c>
      <c r="B30" s="10" t="s">
        <v>36</v>
      </c>
      <c r="C30" s="10" t="s">
        <v>229</v>
      </c>
      <c r="D30" s="9" t="s">
        <v>233</v>
      </c>
      <c r="E30" s="10" t="s">
        <v>234</v>
      </c>
      <c r="F30" s="10" t="s">
        <v>40</v>
      </c>
      <c r="G30" s="10" t="s">
        <v>235</v>
      </c>
      <c r="H30" s="10" t="s">
        <v>236</v>
      </c>
      <c r="I30" s="9" t="n">
        <v>79</v>
      </c>
      <c r="J30" s="9" t="s">
        <v>43</v>
      </c>
      <c r="K30" s="9" t="s">
        <v>43</v>
      </c>
      <c r="L30" s="9" t="s">
        <v>44</v>
      </c>
      <c r="M30" s="9" t="s">
        <v>44</v>
      </c>
      <c r="N30" s="10" t="s">
        <v>45</v>
      </c>
      <c r="O30" s="9" t="s">
        <v>78</v>
      </c>
      <c r="P30" s="9" t="s">
        <v>237</v>
      </c>
      <c r="Q30" s="9" t="s">
        <v>48</v>
      </c>
      <c r="R30" s="9" t="s">
        <v>49</v>
      </c>
      <c r="S30" s="9" t="s">
        <v>50</v>
      </c>
      <c r="T30" s="9"/>
      <c r="Z30" s="2" t="s">
        <v>232</v>
      </c>
      <c r="AA30" s="11" t="s">
        <v>53</v>
      </c>
      <c r="AC30" s="2" t="n">
        <v>88</v>
      </c>
      <c r="AD30" s="11" t="s">
        <v>54</v>
      </c>
      <c r="AF30" s="11" t="s">
        <v>55</v>
      </c>
      <c r="AG30" s="11" t="s">
        <v>56</v>
      </c>
      <c r="AH30" s="2" t="s">
        <v>57</v>
      </c>
      <c r="AI30" s="11" t="s">
        <v>58</v>
      </c>
      <c r="AK30" s="2" t="s">
        <v>57</v>
      </c>
      <c r="AL30" s="2" t="s">
        <v>59</v>
      </c>
      <c r="AM30" s="2" t="n">
        <v>1</v>
      </c>
      <c r="BI30" s="2" t="n">
        <f aca="false">IF(D30=D29,0,1)</f>
        <v>1</v>
      </c>
      <c r="BJ30" s="2" t="n">
        <f aca="false">IF(E30=E29,0,1)</f>
        <v>1</v>
      </c>
      <c r="BK30" s="2" t="n">
        <f aca="false">IF(Z30=Z29,0,1)</f>
        <v>0</v>
      </c>
      <c r="BL30" s="2" t="n">
        <f aca="false">IF(C30=C29,0,1)</f>
        <v>0</v>
      </c>
      <c r="BM30" s="2" t="n">
        <f aca="false">IF(AA30=AA29,0,1)</f>
        <v>0</v>
      </c>
      <c r="BN30" s="2" t="n">
        <f aca="false">IF(AB30=AB29,0,1)</f>
        <v>0</v>
      </c>
      <c r="BO30" s="2" t="n">
        <f aca="false">IF(S30=S29,0,1)</f>
        <v>0</v>
      </c>
      <c r="BP30" s="2" t="n">
        <f aca="false">IF(Q30=Q29,0,1)</f>
        <v>0</v>
      </c>
      <c r="BQ30" s="2" t="n">
        <f aca="false">IF(R30=R29,0,1)</f>
        <v>0</v>
      </c>
      <c r="BR30" s="2" t="n">
        <f aca="false">IF(G30=G29,0,1)</f>
        <v>1</v>
      </c>
      <c r="BS30" s="2" t="n">
        <f aca="false">IF(H30=H29,0,1)</f>
        <v>1</v>
      </c>
      <c r="BT30" s="2" t="n">
        <f aca="false">IF(J30=J29,0,1)</f>
        <v>0</v>
      </c>
      <c r="BU30" s="2" t="n">
        <f aca="false">IF(K30=K29,0,1)</f>
        <v>0</v>
      </c>
      <c r="BV30" s="2" t="n">
        <f aca="false">IF(L30=L29,0,1)</f>
        <v>0</v>
      </c>
      <c r="BW30" s="2" t="n">
        <f aca="false">IF(M30=M29,0,1)</f>
        <v>0</v>
      </c>
      <c r="BX30" s="2" t="n">
        <f aca="false">IF(P30=P29,0,1)</f>
        <v>1</v>
      </c>
      <c r="BY30" s="2" t="n">
        <f aca="false">IF(AC30=AC29,0,1)</f>
        <v>1</v>
      </c>
      <c r="BZ30" s="2" t="n">
        <f aca="false">IF(I30=I29,0,1)</f>
        <v>1</v>
      </c>
      <c r="CA30" s="2" t="n">
        <f aca="false">IF(N30=N29,0,1)</f>
        <v>0</v>
      </c>
      <c r="CB30" s="2" t="n">
        <f aca="false">IF(AD30=AD29,0,1)</f>
        <v>0</v>
      </c>
      <c r="CC30" s="2" t="n">
        <f aca="false">IF(F30=F29,0,1)</f>
        <v>0</v>
      </c>
      <c r="CD30" s="2" t="n">
        <f aca="false">IF(AE30=AE29,0,1)</f>
        <v>0</v>
      </c>
      <c r="CE30" s="2" t="n">
        <f aca="false">IF(O30=O29,0,1)</f>
        <v>1</v>
      </c>
      <c r="CF30" s="2" t="n">
        <f aca="false">IF(AF30=AF29,0,1)</f>
        <v>0</v>
      </c>
      <c r="CG30" s="2" t="n">
        <f aca="false">IF(AG30=AG29,0,1)</f>
        <v>0</v>
      </c>
      <c r="CH30" s="2" t="n">
        <f aca="false">IF(AH30=AH29,0,1)</f>
        <v>0</v>
      </c>
      <c r="CI30" s="2" t="n">
        <f aca="false">IF(AI30=AI29,0,1)</f>
        <v>0</v>
      </c>
      <c r="CJ30" s="2" t="n">
        <f aca="false">IF(AJ30=AJ29,0,1)</f>
        <v>0</v>
      </c>
      <c r="CK30" s="2" t="n">
        <f aca="false">IF(AK30=AK29,0,1)</f>
        <v>0</v>
      </c>
      <c r="CL30" s="2" t="n">
        <f aca="false">IF(AL30=AL29,0,1)</f>
        <v>0</v>
      </c>
      <c r="CM30" s="2" t="n">
        <f aca="false">IF(AM30=AM29,0,1)</f>
        <v>0</v>
      </c>
      <c r="CN30" s="2" t="n">
        <f aca="false">IF(AN30=AN29,0,1)</f>
        <v>0</v>
      </c>
      <c r="CO30" s="2" t="n">
        <f aca="false">SUM(BI30:CN30)</f>
        <v>8</v>
      </c>
    </row>
    <row r="31" s="2" customFormat="true" ht="36" hidden="false" customHeight="false" outlineLevel="0" collapsed="false">
      <c r="A31" s="9" t="n">
        <v>29</v>
      </c>
      <c r="B31" s="10" t="s">
        <v>36</v>
      </c>
      <c r="C31" s="10" t="s">
        <v>238</v>
      </c>
      <c r="D31" s="9" t="s">
        <v>153</v>
      </c>
      <c r="E31" s="10" t="s">
        <v>154</v>
      </c>
      <c r="F31" s="10" t="s">
        <v>63</v>
      </c>
      <c r="G31" s="10" t="s">
        <v>155</v>
      </c>
      <c r="H31" s="10" t="s">
        <v>239</v>
      </c>
      <c r="I31" s="9" t="n">
        <v>104</v>
      </c>
      <c r="J31" s="9" t="s">
        <v>43</v>
      </c>
      <c r="K31" s="9" t="s">
        <v>157</v>
      </c>
      <c r="L31" s="9" t="s">
        <v>44</v>
      </c>
      <c r="M31" s="9" t="s">
        <v>158</v>
      </c>
      <c r="N31" s="10" t="s">
        <v>67</v>
      </c>
      <c r="O31" s="9" t="s">
        <v>240</v>
      </c>
      <c r="P31" s="9" t="s">
        <v>241</v>
      </c>
      <c r="Q31" s="9" t="s">
        <v>48</v>
      </c>
      <c r="R31" s="9" t="s">
        <v>49</v>
      </c>
      <c r="S31" s="9" t="s">
        <v>50</v>
      </c>
      <c r="T31" s="9"/>
      <c r="Z31" s="2" t="s">
        <v>242</v>
      </c>
      <c r="AA31" s="11" t="s">
        <v>111</v>
      </c>
      <c r="AC31" s="2" t="n">
        <v>82</v>
      </c>
      <c r="AD31" s="11" t="s">
        <v>54</v>
      </c>
      <c r="AF31" s="11" t="s">
        <v>55</v>
      </c>
      <c r="AG31" s="11" t="s">
        <v>56</v>
      </c>
      <c r="AH31" s="2" t="s">
        <v>57</v>
      </c>
      <c r="AI31" s="11" t="s">
        <v>58</v>
      </c>
      <c r="AK31" s="2" t="s">
        <v>57</v>
      </c>
      <c r="AL31" s="2" t="s">
        <v>59</v>
      </c>
      <c r="AM31" s="2" t="n">
        <v>1</v>
      </c>
      <c r="BI31" s="2" t="n">
        <f aca="false">IF(D31=D30,0,1)</f>
        <v>1</v>
      </c>
      <c r="BJ31" s="2" t="n">
        <f aca="false">IF(E31=E30,0,1)</f>
        <v>1</v>
      </c>
      <c r="BK31" s="2" t="n">
        <f aca="false">IF(Z31=Z30,0,1)</f>
        <v>1</v>
      </c>
      <c r="BL31" s="2" t="n">
        <f aca="false">IF(C31=C30,0,1)</f>
        <v>1</v>
      </c>
      <c r="BM31" s="2" t="n">
        <f aca="false">IF(AA31=AA30,0,1)</f>
        <v>1</v>
      </c>
      <c r="BN31" s="2" t="n">
        <f aca="false">IF(AB31=AB30,0,1)</f>
        <v>0</v>
      </c>
      <c r="BO31" s="2" t="n">
        <f aca="false">IF(S31=S30,0,1)</f>
        <v>0</v>
      </c>
      <c r="BP31" s="2" t="n">
        <f aca="false">IF(Q31=Q30,0,1)</f>
        <v>0</v>
      </c>
      <c r="BQ31" s="2" t="n">
        <f aca="false">IF(R31=R30,0,1)</f>
        <v>0</v>
      </c>
      <c r="BR31" s="2" t="n">
        <f aca="false">IF(G31=G30,0,1)</f>
        <v>1</v>
      </c>
      <c r="BS31" s="2" t="n">
        <f aca="false">IF(H31=H30,0,1)</f>
        <v>1</v>
      </c>
      <c r="BT31" s="2" t="n">
        <f aca="false">IF(J31=J30,0,1)</f>
        <v>0</v>
      </c>
      <c r="BU31" s="2" t="n">
        <f aca="false">IF(K31=K30,0,1)</f>
        <v>1</v>
      </c>
      <c r="BV31" s="2" t="n">
        <f aca="false">IF(L31=L30,0,1)</f>
        <v>0</v>
      </c>
      <c r="BW31" s="2" t="n">
        <f aca="false">IF(M31=M30,0,1)</f>
        <v>1</v>
      </c>
      <c r="BX31" s="2" t="n">
        <f aca="false">IF(P31=P30,0,1)</f>
        <v>1</v>
      </c>
      <c r="BY31" s="2" t="n">
        <f aca="false">IF(AC31=AC30,0,1)</f>
        <v>1</v>
      </c>
      <c r="BZ31" s="2" t="n">
        <f aca="false">IF(I31=I30,0,1)</f>
        <v>1</v>
      </c>
      <c r="CA31" s="2" t="n">
        <f aca="false">IF(N31=N30,0,1)</f>
        <v>1</v>
      </c>
      <c r="CB31" s="2" t="n">
        <f aca="false">IF(AD31=AD30,0,1)</f>
        <v>0</v>
      </c>
      <c r="CC31" s="2" t="n">
        <f aca="false">IF(F31=F30,0,1)</f>
        <v>1</v>
      </c>
      <c r="CD31" s="2" t="n">
        <f aca="false">IF(AE31=AE30,0,1)</f>
        <v>0</v>
      </c>
      <c r="CE31" s="2" t="n">
        <f aca="false">IF(O31=O30,0,1)</f>
        <v>1</v>
      </c>
      <c r="CF31" s="2" t="n">
        <f aca="false">IF(AF31=AF30,0,1)</f>
        <v>0</v>
      </c>
      <c r="CG31" s="2" t="n">
        <f aca="false">IF(AG31=AG30,0,1)</f>
        <v>0</v>
      </c>
      <c r="CH31" s="2" t="n">
        <f aca="false">IF(AH31=AH30,0,1)</f>
        <v>0</v>
      </c>
      <c r="CI31" s="2" t="n">
        <f aca="false">IF(AI31=AI30,0,1)</f>
        <v>0</v>
      </c>
      <c r="CJ31" s="2" t="n">
        <f aca="false">IF(AJ31=AJ30,0,1)</f>
        <v>0</v>
      </c>
      <c r="CK31" s="2" t="n">
        <f aca="false">IF(AK31=AK30,0,1)</f>
        <v>0</v>
      </c>
      <c r="CL31" s="2" t="n">
        <f aca="false">IF(AL31=AL30,0,1)</f>
        <v>0</v>
      </c>
      <c r="CM31" s="2" t="n">
        <f aca="false">IF(AM31=AM30,0,1)</f>
        <v>0</v>
      </c>
      <c r="CN31" s="2" t="n">
        <f aca="false">IF(AN31=AN30,0,1)</f>
        <v>0</v>
      </c>
      <c r="CO31" s="2" t="n">
        <f aca="false">SUM(BI31:CN31)</f>
        <v>15</v>
      </c>
    </row>
    <row r="32" s="2" customFormat="true" ht="39.75" hidden="false" customHeight="true" outlineLevel="0" collapsed="false">
      <c r="A32" s="9" t="n">
        <v>30</v>
      </c>
      <c r="B32" s="10" t="s">
        <v>36</v>
      </c>
      <c r="C32" s="10" t="s">
        <v>238</v>
      </c>
      <c r="D32" s="9" t="s">
        <v>243</v>
      </c>
      <c r="E32" s="10" t="s">
        <v>244</v>
      </c>
      <c r="F32" s="10" t="s">
        <v>63</v>
      </c>
      <c r="G32" s="10" t="s">
        <v>85</v>
      </c>
      <c r="H32" s="10" t="s">
        <v>245</v>
      </c>
      <c r="I32" s="9" t="n">
        <v>120</v>
      </c>
      <c r="J32" s="9" t="s">
        <v>66</v>
      </c>
      <c r="K32" s="9" t="s">
        <v>66</v>
      </c>
      <c r="L32" s="9" t="s">
        <v>44</v>
      </c>
      <c r="M32" s="9" t="s">
        <v>44</v>
      </c>
      <c r="N32" s="10" t="s">
        <v>117</v>
      </c>
      <c r="O32" s="9"/>
      <c r="P32" s="9" t="s">
        <v>246</v>
      </c>
      <c r="Q32" s="9" t="s">
        <v>91</v>
      </c>
      <c r="R32" s="9" t="s">
        <v>71</v>
      </c>
      <c r="S32" s="9" t="s">
        <v>50</v>
      </c>
      <c r="T32" s="9"/>
      <c r="Z32" s="2" t="s">
        <v>242</v>
      </c>
      <c r="AA32" s="11" t="s">
        <v>111</v>
      </c>
      <c r="AC32" s="2" t="n">
        <v>120</v>
      </c>
      <c r="AD32" s="11" t="s">
        <v>54</v>
      </c>
      <c r="AF32" s="11" t="s">
        <v>55</v>
      </c>
      <c r="AG32" s="11" t="s">
        <v>56</v>
      </c>
      <c r="AH32" s="2" t="s">
        <v>57</v>
      </c>
      <c r="AI32" s="11" t="s">
        <v>58</v>
      </c>
      <c r="AJ32" s="2" t="s">
        <v>92</v>
      </c>
      <c r="AK32" s="2" t="s">
        <v>57</v>
      </c>
      <c r="AL32" s="2" t="s">
        <v>59</v>
      </c>
      <c r="AM32" s="2" t="n">
        <v>1</v>
      </c>
      <c r="AN32" s="2" t="s">
        <v>92</v>
      </c>
      <c r="BI32" s="2" t="n">
        <f aca="false">IF(D32=D31,0,1)</f>
        <v>1</v>
      </c>
      <c r="BJ32" s="2" t="n">
        <f aca="false">IF(E32=E31,0,1)</f>
        <v>1</v>
      </c>
      <c r="BK32" s="2" t="n">
        <f aca="false">IF(Z32=Z31,0,1)</f>
        <v>0</v>
      </c>
      <c r="BL32" s="2" t="n">
        <f aca="false">IF(C32=C31,0,1)</f>
        <v>0</v>
      </c>
      <c r="BM32" s="2" t="n">
        <f aca="false">IF(AA32=AA31,0,1)</f>
        <v>0</v>
      </c>
      <c r="BN32" s="2" t="n">
        <f aca="false">IF(AB32=AB31,0,1)</f>
        <v>0</v>
      </c>
      <c r="BO32" s="2" t="n">
        <f aca="false">IF(S32=S31,0,1)</f>
        <v>0</v>
      </c>
      <c r="BP32" s="2" t="n">
        <f aca="false">IF(Q32=Q31,0,1)</f>
        <v>1</v>
      </c>
      <c r="BQ32" s="2" t="n">
        <f aca="false">IF(R32=R31,0,1)</f>
        <v>1</v>
      </c>
      <c r="BR32" s="2" t="n">
        <f aca="false">IF(G32=G31,0,1)</f>
        <v>1</v>
      </c>
      <c r="BS32" s="2" t="n">
        <f aca="false">IF(H32=H31,0,1)</f>
        <v>1</v>
      </c>
      <c r="BT32" s="2" t="n">
        <f aca="false">IF(J32=J31,0,1)</f>
        <v>1</v>
      </c>
      <c r="BU32" s="2" t="n">
        <f aca="false">IF(K32=K31,0,1)</f>
        <v>1</v>
      </c>
      <c r="BV32" s="2" t="n">
        <f aca="false">IF(L32=L31,0,1)</f>
        <v>0</v>
      </c>
      <c r="BW32" s="2" t="n">
        <f aca="false">IF(M32=M31,0,1)</f>
        <v>1</v>
      </c>
      <c r="BX32" s="2" t="n">
        <f aca="false">IF(P32=P31,0,1)</f>
        <v>1</v>
      </c>
      <c r="BY32" s="2" t="n">
        <f aca="false">IF(AC32=AC31,0,1)</f>
        <v>1</v>
      </c>
      <c r="BZ32" s="2" t="n">
        <f aca="false">IF(I32=I31,0,1)</f>
        <v>1</v>
      </c>
      <c r="CA32" s="2" t="n">
        <f aca="false">IF(N32=N31,0,1)</f>
        <v>1</v>
      </c>
      <c r="CB32" s="2" t="n">
        <f aca="false">IF(AD32=AD31,0,1)</f>
        <v>0</v>
      </c>
      <c r="CC32" s="2" t="n">
        <f aca="false">IF(F32=F31,0,1)</f>
        <v>0</v>
      </c>
      <c r="CD32" s="2" t="n">
        <f aca="false">IF(AE32=AE31,0,1)</f>
        <v>0</v>
      </c>
      <c r="CE32" s="2" t="n">
        <f aca="false">IF(O32=O31,0,1)</f>
        <v>1</v>
      </c>
      <c r="CF32" s="2" t="n">
        <f aca="false">IF(AF32=AF31,0,1)</f>
        <v>0</v>
      </c>
      <c r="CG32" s="2" t="n">
        <f aca="false">IF(AG32=AG31,0,1)</f>
        <v>0</v>
      </c>
      <c r="CH32" s="2" t="n">
        <f aca="false">IF(AH32=AH31,0,1)</f>
        <v>0</v>
      </c>
      <c r="CI32" s="2" t="n">
        <f aca="false">IF(AI32=AI31,0,1)</f>
        <v>0</v>
      </c>
      <c r="CJ32" s="2" t="n">
        <f aca="false">IF(AJ32=AJ31,0,1)</f>
        <v>1</v>
      </c>
      <c r="CK32" s="2" t="n">
        <f aca="false">IF(AK32=AK31,0,1)</f>
        <v>0</v>
      </c>
      <c r="CL32" s="2" t="n">
        <f aca="false">IF(AL32=AL31,0,1)</f>
        <v>0</v>
      </c>
      <c r="CM32" s="2" t="n">
        <f aca="false">IF(AM32=AM31,0,1)</f>
        <v>0</v>
      </c>
      <c r="CN32" s="2" t="n">
        <f aca="false">IF(AN32=AN31,0,1)</f>
        <v>1</v>
      </c>
      <c r="CO32" s="2" t="n">
        <f aca="false">SUM(BI32:CN32)</f>
        <v>16</v>
      </c>
    </row>
    <row r="33" s="2" customFormat="true" ht="40.5" hidden="false" customHeight="true" outlineLevel="0" collapsed="false">
      <c r="A33" s="9" t="n">
        <v>30</v>
      </c>
      <c r="B33" s="10" t="s">
        <v>36</v>
      </c>
      <c r="C33" s="10" t="s">
        <v>238</v>
      </c>
      <c r="D33" s="9" t="s">
        <v>247</v>
      </c>
      <c r="E33" s="10" t="s">
        <v>248</v>
      </c>
      <c r="F33" s="10" t="s">
        <v>63</v>
      </c>
      <c r="G33" s="10" t="s">
        <v>149</v>
      </c>
      <c r="H33" s="10" t="s">
        <v>249</v>
      </c>
      <c r="I33" s="9" t="n">
        <v>122</v>
      </c>
      <c r="J33" s="9" t="s">
        <v>66</v>
      </c>
      <c r="K33" s="9" t="s">
        <v>66</v>
      </c>
      <c r="L33" s="9" t="s">
        <v>44</v>
      </c>
      <c r="M33" s="9" t="s">
        <v>44</v>
      </c>
      <c r="N33" s="10" t="s">
        <v>117</v>
      </c>
      <c r="O33" s="9"/>
      <c r="P33" s="9" t="s">
        <v>250</v>
      </c>
      <c r="Q33" s="9" t="s">
        <v>91</v>
      </c>
      <c r="R33" s="9" t="s">
        <v>71</v>
      </c>
      <c r="S33" s="9" t="s">
        <v>50</v>
      </c>
      <c r="T33" s="9"/>
      <c r="Z33" s="2" t="s">
        <v>242</v>
      </c>
      <c r="AA33" s="11" t="s">
        <v>111</v>
      </c>
      <c r="AC33" s="2" t="n">
        <v>120</v>
      </c>
      <c r="AD33" s="11" t="s">
        <v>54</v>
      </c>
      <c r="AF33" s="11" t="s">
        <v>55</v>
      </c>
      <c r="AG33" s="11" t="s">
        <v>56</v>
      </c>
      <c r="AH33" s="2" t="s">
        <v>57</v>
      </c>
      <c r="AI33" s="11" t="s">
        <v>58</v>
      </c>
      <c r="AJ33" s="2" t="s">
        <v>92</v>
      </c>
      <c r="AK33" s="2" t="s">
        <v>57</v>
      </c>
      <c r="AL33" s="2" t="s">
        <v>59</v>
      </c>
      <c r="AM33" s="2" t="n">
        <v>1</v>
      </c>
      <c r="AN33" s="2" t="s">
        <v>92</v>
      </c>
      <c r="BI33" s="2" t="n">
        <f aca="false">IF(D33=D32,0,1)</f>
        <v>1</v>
      </c>
      <c r="BJ33" s="2" t="n">
        <f aca="false">IF(E33=E32,0,1)</f>
        <v>1</v>
      </c>
      <c r="BK33" s="2" t="n">
        <f aca="false">IF(Z33=Z32,0,1)</f>
        <v>0</v>
      </c>
      <c r="BL33" s="2" t="n">
        <f aca="false">IF(C33=C32,0,1)</f>
        <v>0</v>
      </c>
      <c r="BM33" s="2" t="n">
        <f aca="false">IF(AA33=AA32,0,1)</f>
        <v>0</v>
      </c>
      <c r="BN33" s="2" t="n">
        <f aca="false">IF(AB33=AB32,0,1)</f>
        <v>0</v>
      </c>
      <c r="BO33" s="2" t="n">
        <f aca="false">IF(S33=S32,0,1)</f>
        <v>0</v>
      </c>
      <c r="BP33" s="2" t="n">
        <f aca="false">IF(Q33=Q32,0,1)</f>
        <v>0</v>
      </c>
      <c r="BQ33" s="2" t="n">
        <f aca="false">IF(R33=R32,0,1)</f>
        <v>0</v>
      </c>
      <c r="BR33" s="2" t="n">
        <f aca="false">IF(G33=G32,0,1)</f>
        <v>1</v>
      </c>
      <c r="BS33" s="2" t="n">
        <f aca="false">IF(H33=H32,0,1)</f>
        <v>1</v>
      </c>
      <c r="BT33" s="2" t="n">
        <f aca="false">IF(J33=J32,0,1)</f>
        <v>0</v>
      </c>
      <c r="BU33" s="2" t="n">
        <f aca="false">IF(K33=K32,0,1)</f>
        <v>0</v>
      </c>
      <c r="BV33" s="2" t="n">
        <f aca="false">IF(L33=L32,0,1)</f>
        <v>0</v>
      </c>
      <c r="BW33" s="2" t="n">
        <f aca="false">IF(M33=M32,0,1)</f>
        <v>0</v>
      </c>
      <c r="BX33" s="2" t="n">
        <f aca="false">IF(P33=P32,0,1)</f>
        <v>1</v>
      </c>
      <c r="BY33" s="2" t="n">
        <f aca="false">IF(AC33=AC32,0,1)</f>
        <v>0</v>
      </c>
      <c r="BZ33" s="2" t="n">
        <f aca="false">IF(I33=I32,0,1)</f>
        <v>1</v>
      </c>
      <c r="CA33" s="2" t="n">
        <f aca="false">IF(N33=N32,0,1)</f>
        <v>0</v>
      </c>
      <c r="CB33" s="2" t="n">
        <f aca="false">IF(AD33=AD32,0,1)</f>
        <v>0</v>
      </c>
      <c r="CC33" s="2" t="n">
        <f aca="false">IF(F33=F32,0,1)</f>
        <v>0</v>
      </c>
      <c r="CD33" s="2" t="n">
        <f aca="false">IF(AE33=AE32,0,1)</f>
        <v>0</v>
      </c>
      <c r="CE33" s="2" t="n">
        <f aca="false">IF(O33=O32,0,1)</f>
        <v>0</v>
      </c>
      <c r="CF33" s="2" t="n">
        <f aca="false">IF(AF33=AF32,0,1)</f>
        <v>0</v>
      </c>
      <c r="CG33" s="2" t="n">
        <f aca="false">IF(AG33=AG32,0,1)</f>
        <v>0</v>
      </c>
      <c r="CH33" s="2" t="n">
        <f aca="false">IF(AH33=AH32,0,1)</f>
        <v>0</v>
      </c>
      <c r="CI33" s="2" t="n">
        <f aca="false">IF(AI33=AI32,0,1)</f>
        <v>0</v>
      </c>
      <c r="CJ33" s="2" t="n">
        <f aca="false">IF(AJ33=AJ32,0,1)</f>
        <v>0</v>
      </c>
      <c r="CK33" s="2" t="n">
        <f aca="false">IF(AK33=AK32,0,1)</f>
        <v>0</v>
      </c>
      <c r="CL33" s="2" t="n">
        <f aca="false">IF(AL33=AL32,0,1)</f>
        <v>0</v>
      </c>
      <c r="CM33" s="2" t="n">
        <f aca="false">IF(AM33=AM32,0,1)</f>
        <v>0</v>
      </c>
      <c r="CN33" s="2" t="n">
        <f aca="false">IF(AN33=AN32,0,1)</f>
        <v>0</v>
      </c>
      <c r="CO33" s="2" t="n">
        <f aca="false">SUM(BI33:CN33)</f>
        <v>6</v>
      </c>
    </row>
    <row r="34" s="2" customFormat="true" ht="24" hidden="false" customHeight="false" outlineLevel="0" collapsed="false">
      <c r="A34" s="9" t="n">
        <v>32</v>
      </c>
      <c r="B34" s="10" t="s">
        <v>36</v>
      </c>
      <c r="C34" s="10" t="s">
        <v>251</v>
      </c>
      <c r="D34" s="9" t="s">
        <v>252</v>
      </c>
      <c r="E34" s="10" t="s">
        <v>253</v>
      </c>
      <c r="F34" s="10" t="s">
        <v>63</v>
      </c>
      <c r="G34" s="10" t="s">
        <v>254</v>
      </c>
      <c r="H34" s="10" t="s">
        <v>143</v>
      </c>
      <c r="I34" s="9" t="n">
        <v>48</v>
      </c>
      <c r="J34" s="9" t="s">
        <v>66</v>
      </c>
      <c r="K34" s="9" t="s">
        <v>66</v>
      </c>
      <c r="L34" s="9" t="s">
        <v>44</v>
      </c>
      <c r="M34" s="9" t="s">
        <v>44</v>
      </c>
      <c r="N34" s="10" t="s">
        <v>67</v>
      </c>
      <c r="O34" s="9" t="s">
        <v>68</v>
      </c>
      <c r="P34" s="9" t="s">
        <v>255</v>
      </c>
      <c r="Q34" s="9" t="s">
        <v>48</v>
      </c>
      <c r="R34" s="9" t="s">
        <v>71</v>
      </c>
      <c r="S34" s="9" t="s">
        <v>72</v>
      </c>
      <c r="T34" s="9"/>
      <c r="Z34" s="2" t="s">
        <v>256</v>
      </c>
      <c r="AA34" s="11" t="s">
        <v>53</v>
      </c>
      <c r="AC34" s="2" t="n">
        <v>62</v>
      </c>
      <c r="AD34" s="11" t="s">
        <v>54</v>
      </c>
      <c r="AF34" s="11" t="s">
        <v>55</v>
      </c>
      <c r="AG34" s="11" t="s">
        <v>56</v>
      </c>
      <c r="AH34" s="2" t="s">
        <v>57</v>
      </c>
      <c r="AI34" s="11" t="s">
        <v>58</v>
      </c>
      <c r="AK34" s="2" t="s">
        <v>57</v>
      </c>
      <c r="AL34" s="2" t="s">
        <v>59</v>
      </c>
      <c r="AM34" s="2" t="n">
        <v>1</v>
      </c>
      <c r="BI34" s="2" t="n">
        <f aca="false">IF(D34=D33,0,1)</f>
        <v>1</v>
      </c>
      <c r="BJ34" s="2" t="n">
        <f aca="false">IF(E34=E33,0,1)</f>
        <v>1</v>
      </c>
      <c r="BK34" s="2" t="n">
        <f aca="false">IF(Z34=Z33,0,1)</f>
        <v>1</v>
      </c>
      <c r="BL34" s="2" t="n">
        <f aca="false">IF(C34=C33,0,1)</f>
        <v>1</v>
      </c>
      <c r="BM34" s="2" t="n">
        <f aca="false">IF(AA34=AA33,0,1)</f>
        <v>1</v>
      </c>
      <c r="BN34" s="2" t="n">
        <f aca="false">IF(AB34=AB33,0,1)</f>
        <v>0</v>
      </c>
      <c r="BO34" s="2" t="n">
        <f aca="false">IF(S34=S33,0,1)</f>
        <v>1</v>
      </c>
      <c r="BP34" s="2" t="n">
        <f aca="false">IF(Q34=Q33,0,1)</f>
        <v>1</v>
      </c>
      <c r="BQ34" s="2" t="n">
        <f aca="false">IF(R34=R33,0,1)</f>
        <v>0</v>
      </c>
      <c r="BR34" s="2" t="n">
        <f aca="false">IF(G34=G33,0,1)</f>
        <v>1</v>
      </c>
      <c r="BS34" s="2" t="n">
        <f aca="false">IF(H34=H33,0,1)</f>
        <v>1</v>
      </c>
      <c r="BT34" s="2" t="n">
        <f aca="false">IF(J34=J33,0,1)</f>
        <v>0</v>
      </c>
      <c r="BU34" s="2" t="n">
        <f aca="false">IF(K34=K33,0,1)</f>
        <v>0</v>
      </c>
      <c r="BV34" s="2" t="n">
        <f aca="false">IF(L34=L33,0,1)</f>
        <v>0</v>
      </c>
      <c r="BW34" s="2" t="n">
        <f aca="false">IF(M34=M33,0,1)</f>
        <v>0</v>
      </c>
      <c r="BX34" s="2" t="n">
        <f aca="false">IF(P34=P33,0,1)</f>
        <v>1</v>
      </c>
      <c r="BY34" s="2" t="n">
        <f aca="false">IF(AC34=AC33,0,1)</f>
        <v>1</v>
      </c>
      <c r="BZ34" s="2" t="n">
        <f aca="false">IF(I34=I33,0,1)</f>
        <v>1</v>
      </c>
      <c r="CA34" s="2" t="n">
        <f aca="false">IF(N34=N33,0,1)</f>
        <v>1</v>
      </c>
      <c r="CB34" s="2" t="n">
        <f aca="false">IF(AD34=AD33,0,1)</f>
        <v>0</v>
      </c>
      <c r="CC34" s="2" t="n">
        <f aca="false">IF(F34=F33,0,1)</f>
        <v>0</v>
      </c>
      <c r="CD34" s="2" t="n">
        <f aca="false">IF(AE34=AE33,0,1)</f>
        <v>0</v>
      </c>
      <c r="CE34" s="2" t="n">
        <f aca="false">IF(O34=O33,0,1)</f>
        <v>1</v>
      </c>
      <c r="CF34" s="2" t="n">
        <f aca="false">IF(AF34=AF33,0,1)</f>
        <v>0</v>
      </c>
      <c r="CG34" s="2" t="n">
        <f aca="false">IF(AG34=AG33,0,1)</f>
        <v>0</v>
      </c>
      <c r="CH34" s="2" t="n">
        <f aca="false">IF(AH34=AH33,0,1)</f>
        <v>0</v>
      </c>
      <c r="CI34" s="2" t="n">
        <f aca="false">IF(AI34=AI33,0,1)</f>
        <v>0</v>
      </c>
      <c r="CJ34" s="2" t="n">
        <f aca="false">IF(AJ34=AJ33,0,1)</f>
        <v>1</v>
      </c>
      <c r="CK34" s="2" t="n">
        <f aca="false">IF(AK34=AK33,0,1)</f>
        <v>0</v>
      </c>
      <c r="CL34" s="2" t="n">
        <f aca="false">IF(AL34=AL33,0,1)</f>
        <v>0</v>
      </c>
      <c r="CM34" s="2" t="n">
        <f aca="false">IF(AM34=AM33,0,1)</f>
        <v>0</v>
      </c>
      <c r="CN34" s="2" t="n">
        <f aca="false">IF(AN34=AN33,0,1)</f>
        <v>1</v>
      </c>
      <c r="CO34" s="2" t="n">
        <f aca="false">SUM(BI34:CN34)</f>
        <v>16</v>
      </c>
    </row>
    <row r="35" s="2" customFormat="true" ht="24" hidden="false" customHeight="false" outlineLevel="0" collapsed="false">
      <c r="A35" s="9" t="n">
        <v>33</v>
      </c>
      <c r="B35" s="10" t="s">
        <v>36</v>
      </c>
      <c r="C35" s="10" t="s">
        <v>257</v>
      </c>
      <c r="D35" s="9" t="s">
        <v>258</v>
      </c>
      <c r="E35" s="10" t="s">
        <v>259</v>
      </c>
      <c r="F35" s="10" t="s">
        <v>40</v>
      </c>
      <c r="G35" s="10" t="s">
        <v>182</v>
      </c>
      <c r="H35" s="10" t="s">
        <v>260</v>
      </c>
      <c r="I35" s="9" t="n">
        <v>10</v>
      </c>
      <c r="J35" s="9" t="s">
        <v>43</v>
      </c>
      <c r="K35" s="9" t="s">
        <v>43</v>
      </c>
      <c r="L35" s="9" t="s">
        <v>44</v>
      </c>
      <c r="M35" s="9" t="s">
        <v>44</v>
      </c>
      <c r="N35" s="10" t="s">
        <v>67</v>
      </c>
      <c r="O35" s="9" t="s">
        <v>261</v>
      </c>
      <c r="P35" s="9" t="s">
        <v>262</v>
      </c>
      <c r="Q35" s="9" t="s">
        <v>48</v>
      </c>
      <c r="R35" s="9" t="s">
        <v>49</v>
      </c>
      <c r="S35" s="9" t="s">
        <v>50</v>
      </c>
      <c r="T35" s="9"/>
      <c r="Z35" s="2" t="s">
        <v>263</v>
      </c>
      <c r="AA35" s="11" t="s">
        <v>53</v>
      </c>
      <c r="AC35" s="2" t="n">
        <v>88</v>
      </c>
      <c r="AD35" s="11" t="s">
        <v>54</v>
      </c>
      <c r="AF35" s="11" t="s">
        <v>55</v>
      </c>
      <c r="AG35" s="11" t="s">
        <v>56</v>
      </c>
      <c r="AH35" s="2" t="s">
        <v>57</v>
      </c>
      <c r="AI35" s="11" t="s">
        <v>58</v>
      </c>
      <c r="AK35" s="2" t="s">
        <v>57</v>
      </c>
      <c r="AL35" s="2" t="s">
        <v>59</v>
      </c>
      <c r="AM35" s="2" t="n">
        <v>1</v>
      </c>
      <c r="BI35" s="2" t="n">
        <f aca="false">IF(D35=D34,0,1)</f>
        <v>1</v>
      </c>
      <c r="BJ35" s="2" t="n">
        <f aca="false">IF(E35=E34,0,1)</f>
        <v>1</v>
      </c>
      <c r="BK35" s="2" t="n">
        <f aca="false">IF(Z35=Z34,0,1)</f>
        <v>1</v>
      </c>
      <c r="BL35" s="2" t="n">
        <f aca="false">IF(C35=C34,0,1)</f>
        <v>1</v>
      </c>
      <c r="BM35" s="2" t="n">
        <f aca="false">IF(AA35=AA34,0,1)</f>
        <v>0</v>
      </c>
      <c r="BN35" s="2" t="n">
        <f aca="false">IF(AB35=AB34,0,1)</f>
        <v>0</v>
      </c>
      <c r="BO35" s="2" t="n">
        <f aca="false">IF(S35=S34,0,1)</f>
        <v>1</v>
      </c>
      <c r="BP35" s="2" t="n">
        <f aca="false">IF(Q35=Q34,0,1)</f>
        <v>0</v>
      </c>
      <c r="BQ35" s="2" t="n">
        <f aca="false">IF(R35=R34,0,1)</f>
        <v>1</v>
      </c>
      <c r="BR35" s="2" t="n">
        <f aca="false">IF(G35=G34,0,1)</f>
        <v>1</v>
      </c>
      <c r="BS35" s="2" t="n">
        <f aca="false">IF(H35=H34,0,1)</f>
        <v>1</v>
      </c>
      <c r="BT35" s="2" t="n">
        <f aca="false">IF(J35=J34,0,1)</f>
        <v>1</v>
      </c>
      <c r="BU35" s="2" t="n">
        <f aca="false">IF(K35=K34,0,1)</f>
        <v>1</v>
      </c>
      <c r="BV35" s="2" t="n">
        <f aca="false">IF(L35=L34,0,1)</f>
        <v>0</v>
      </c>
      <c r="BW35" s="2" t="n">
        <f aca="false">IF(M35=M34,0,1)</f>
        <v>0</v>
      </c>
      <c r="BX35" s="2" t="n">
        <f aca="false">IF(P35=P34,0,1)</f>
        <v>1</v>
      </c>
      <c r="BY35" s="2" t="n">
        <f aca="false">IF(AC35=AC34,0,1)</f>
        <v>1</v>
      </c>
      <c r="BZ35" s="2" t="n">
        <f aca="false">IF(I35=I34,0,1)</f>
        <v>1</v>
      </c>
      <c r="CA35" s="2" t="n">
        <f aca="false">IF(N35=N34,0,1)</f>
        <v>0</v>
      </c>
      <c r="CB35" s="2" t="n">
        <f aca="false">IF(AD35=AD34,0,1)</f>
        <v>0</v>
      </c>
      <c r="CC35" s="2" t="n">
        <f aca="false">IF(F35=F34,0,1)</f>
        <v>1</v>
      </c>
      <c r="CD35" s="2" t="n">
        <f aca="false">IF(AE35=AE34,0,1)</f>
        <v>0</v>
      </c>
      <c r="CE35" s="2" t="n">
        <f aca="false">IF(O35=O34,0,1)</f>
        <v>1</v>
      </c>
      <c r="CF35" s="2" t="n">
        <f aca="false">IF(AF35=AF34,0,1)</f>
        <v>0</v>
      </c>
      <c r="CG35" s="2" t="n">
        <f aca="false">IF(AG35=AG34,0,1)</f>
        <v>0</v>
      </c>
      <c r="CH35" s="2" t="n">
        <f aca="false">IF(AH35=AH34,0,1)</f>
        <v>0</v>
      </c>
      <c r="CI35" s="2" t="n">
        <f aca="false">IF(AI35=AI34,0,1)</f>
        <v>0</v>
      </c>
      <c r="CJ35" s="2" t="n">
        <f aca="false">IF(AJ35=AJ34,0,1)</f>
        <v>0</v>
      </c>
      <c r="CK35" s="2" t="n">
        <f aca="false">IF(AK35=AK34,0,1)</f>
        <v>0</v>
      </c>
      <c r="CL35" s="2" t="n">
        <f aca="false">IF(AL35=AL34,0,1)</f>
        <v>0</v>
      </c>
      <c r="CM35" s="2" t="n">
        <f aca="false">IF(AM35=AM34,0,1)</f>
        <v>0</v>
      </c>
      <c r="CN35" s="2" t="n">
        <f aca="false">IF(AN35=AN34,0,1)</f>
        <v>0</v>
      </c>
      <c r="CO35" s="2" t="n">
        <f aca="false">SUM(BI35:CN35)</f>
        <v>15</v>
      </c>
    </row>
    <row r="36" s="2" customFormat="true" ht="24" hidden="false" customHeight="false" outlineLevel="0" collapsed="false">
      <c r="A36" s="9" t="n">
        <v>34</v>
      </c>
      <c r="B36" s="10" t="s">
        <v>36</v>
      </c>
      <c r="C36" s="10" t="s">
        <v>257</v>
      </c>
      <c r="D36" s="9" t="s">
        <v>264</v>
      </c>
      <c r="E36" s="10" t="s">
        <v>265</v>
      </c>
      <c r="F36" s="10" t="s">
        <v>63</v>
      </c>
      <c r="G36" s="10" t="s">
        <v>155</v>
      </c>
      <c r="H36" s="10" t="s">
        <v>86</v>
      </c>
      <c r="I36" s="9" t="n">
        <v>98</v>
      </c>
      <c r="J36" s="9" t="s">
        <v>43</v>
      </c>
      <c r="K36" s="9" t="s">
        <v>43</v>
      </c>
      <c r="L36" s="9" t="s">
        <v>44</v>
      </c>
      <c r="M36" s="9" t="s">
        <v>44</v>
      </c>
      <c r="N36" s="10" t="s">
        <v>67</v>
      </c>
      <c r="O36" s="9" t="s">
        <v>266</v>
      </c>
      <c r="P36" s="9" t="s">
        <v>267</v>
      </c>
      <c r="Q36" s="9" t="s">
        <v>48</v>
      </c>
      <c r="R36" s="9" t="s">
        <v>49</v>
      </c>
      <c r="S36" s="9" t="s">
        <v>50</v>
      </c>
      <c r="T36" s="9"/>
      <c r="Z36" s="2" t="s">
        <v>263</v>
      </c>
      <c r="AA36" s="11" t="s">
        <v>53</v>
      </c>
      <c r="AC36" s="2" t="n">
        <v>120</v>
      </c>
      <c r="AD36" s="11" t="s">
        <v>54</v>
      </c>
      <c r="AF36" s="11" t="s">
        <v>55</v>
      </c>
      <c r="AG36" s="11" t="s">
        <v>56</v>
      </c>
      <c r="AH36" s="2" t="s">
        <v>57</v>
      </c>
      <c r="AI36" s="11" t="s">
        <v>58</v>
      </c>
      <c r="AK36" s="2" t="s">
        <v>57</v>
      </c>
      <c r="AL36" s="2" t="s">
        <v>59</v>
      </c>
      <c r="AM36" s="2" t="n">
        <v>1</v>
      </c>
      <c r="BI36" s="2" t="n">
        <f aca="false">IF(D36=D35,0,1)</f>
        <v>1</v>
      </c>
      <c r="BJ36" s="2" t="n">
        <f aca="false">IF(E36=E35,0,1)</f>
        <v>1</v>
      </c>
      <c r="BK36" s="2" t="n">
        <f aca="false">IF(Z36=Z35,0,1)</f>
        <v>0</v>
      </c>
      <c r="BL36" s="2" t="n">
        <f aca="false">IF(C36=C35,0,1)</f>
        <v>0</v>
      </c>
      <c r="BM36" s="2" t="n">
        <f aca="false">IF(AA36=AA35,0,1)</f>
        <v>0</v>
      </c>
      <c r="BN36" s="2" t="n">
        <f aca="false">IF(AB36=AB35,0,1)</f>
        <v>0</v>
      </c>
      <c r="BO36" s="2" t="n">
        <f aca="false">IF(S36=S35,0,1)</f>
        <v>0</v>
      </c>
      <c r="BP36" s="2" t="n">
        <f aca="false">IF(Q36=Q35,0,1)</f>
        <v>0</v>
      </c>
      <c r="BQ36" s="2" t="n">
        <f aca="false">IF(R36=R35,0,1)</f>
        <v>0</v>
      </c>
      <c r="BR36" s="2" t="n">
        <f aca="false">IF(G36=G35,0,1)</f>
        <v>1</v>
      </c>
      <c r="BS36" s="2" t="n">
        <f aca="false">IF(H36=H35,0,1)</f>
        <v>1</v>
      </c>
      <c r="BT36" s="2" t="n">
        <f aca="false">IF(J36=J35,0,1)</f>
        <v>0</v>
      </c>
      <c r="BU36" s="2" t="n">
        <f aca="false">IF(K36=K35,0,1)</f>
        <v>0</v>
      </c>
      <c r="BV36" s="2" t="n">
        <f aca="false">IF(L36=L35,0,1)</f>
        <v>0</v>
      </c>
      <c r="BW36" s="2" t="n">
        <f aca="false">IF(M36=M35,0,1)</f>
        <v>0</v>
      </c>
      <c r="BX36" s="2" t="n">
        <f aca="false">IF(P36=P35,0,1)</f>
        <v>1</v>
      </c>
      <c r="BY36" s="2" t="n">
        <f aca="false">IF(AC36=AC35,0,1)</f>
        <v>1</v>
      </c>
      <c r="BZ36" s="2" t="n">
        <f aca="false">IF(I36=I35,0,1)</f>
        <v>1</v>
      </c>
      <c r="CA36" s="2" t="n">
        <f aca="false">IF(N36=N35,0,1)</f>
        <v>0</v>
      </c>
      <c r="CB36" s="2" t="n">
        <f aca="false">IF(AD36=AD35,0,1)</f>
        <v>0</v>
      </c>
      <c r="CC36" s="2" t="n">
        <f aca="false">IF(F36=F35,0,1)</f>
        <v>1</v>
      </c>
      <c r="CD36" s="2" t="n">
        <f aca="false">IF(AE36=AE35,0,1)</f>
        <v>0</v>
      </c>
      <c r="CE36" s="2" t="n">
        <f aca="false">IF(O36=O35,0,1)</f>
        <v>1</v>
      </c>
      <c r="CF36" s="2" t="n">
        <f aca="false">IF(AF36=AF35,0,1)</f>
        <v>0</v>
      </c>
      <c r="CG36" s="2" t="n">
        <f aca="false">IF(AG36=AG35,0,1)</f>
        <v>0</v>
      </c>
      <c r="CH36" s="2" t="n">
        <f aca="false">IF(AH36=AH35,0,1)</f>
        <v>0</v>
      </c>
      <c r="CI36" s="2" t="n">
        <f aca="false">IF(AI36=AI35,0,1)</f>
        <v>0</v>
      </c>
      <c r="CJ36" s="2" t="n">
        <f aca="false">IF(AJ36=AJ35,0,1)</f>
        <v>0</v>
      </c>
      <c r="CK36" s="2" t="n">
        <f aca="false">IF(AK36=AK35,0,1)</f>
        <v>0</v>
      </c>
      <c r="CL36" s="2" t="n">
        <f aca="false">IF(AL36=AL35,0,1)</f>
        <v>0</v>
      </c>
      <c r="CM36" s="2" t="n">
        <f aca="false">IF(AM36=AM35,0,1)</f>
        <v>0</v>
      </c>
      <c r="CN36" s="2" t="n">
        <f aca="false">IF(AN36=AN35,0,1)</f>
        <v>0</v>
      </c>
      <c r="CO36" s="2" t="n">
        <f aca="false">SUM(BI36:CN36)</f>
        <v>9</v>
      </c>
    </row>
    <row r="37" s="2" customFormat="true" ht="24" hidden="false" customHeight="false" outlineLevel="0" collapsed="false">
      <c r="A37" s="9" t="n">
        <v>35</v>
      </c>
      <c r="B37" s="10" t="s">
        <v>36</v>
      </c>
      <c r="C37" s="10" t="s">
        <v>257</v>
      </c>
      <c r="D37" s="9" t="s">
        <v>140</v>
      </c>
      <c r="E37" s="10" t="s">
        <v>141</v>
      </c>
      <c r="F37" s="10" t="s">
        <v>63</v>
      </c>
      <c r="G37" s="9"/>
      <c r="H37" s="9"/>
      <c r="I37" s="9" t="n">
        <v>27</v>
      </c>
      <c r="J37" s="9" t="s">
        <v>66</v>
      </c>
      <c r="K37" s="9" t="s">
        <v>66</v>
      </c>
      <c r="L37" s="9" t="s">
        <v>44</v>
      </c>
      <c r="M37" s="9" t="s">
        <v>44</v>
      </c>
      <c r="N37" s="10" t="s">
        <v>45</v>
      </c>
      <c r="O37" s="9" t="s">
        <v>268</v>
      </c>
      <c r="P37" s="9" t="s">
        <v>269</v>
      </c>
      <c r="Q37" s="9" t="s">
        <v>166</v>
      </c>
      <c r="R37" s="9" t="s">
        <v>71</v>
      </c>
      <c r="S37" s="9" t="s">
        <v>72</v>
      </c>
      <c r="T37" s="9"/>
      <c r="Z37" s="2" t="s">
        <v>263</v>
      </c>
      <c r="AA37" s="11" t="s">
        <v>53</v>
      </c>
      <c r="AC37" s="2" t="n">
        <v>28</v>
      </c>
      <c r="AD37" s="11" t="s">
        <v>54</v>
      </c>
      <c r="AF37" s="11" t="s">
        <v>55</v>
      </c>
      <c r="AG37" s="11" t="s">
        <v>56</v>
      </c>
      <c r="AH37" s="2" t="s">
        <v>270</v>
      </c>
      <c r="AI37" s="11" t="s">
        <v>58</v>
      </c>
      <c r="AK37" s="2" t="s">
        <v>57</v>
      </c>
      <c r="AL37" s="2" t="s">
        <v>59</v>
      </c>
      <c r="AM37" s="2" t="n">
        <v>1</v>
      </c>
      <c r="AN37" s="2" t="s">
        <v>271</v>
      </c>
      <c r="BI37" s="2" t="n">
        <f aca="false">IF(D37=D36,0,1)</f>
        <v>1</v>
      </c>
      <c r="BJ37" s="2" t="n">
        <f aca="false">IF(E37=E36,0,1)</f>
        <v>1</v>
      </c>
      <c r="BK37" s="2" t="n">
        <f aca="false">IF(Z37=Z36,0,1)</f>
        <v>0</v>
      </c>
      <c r="BL37" s="2" t="n">
        <f aca="false">IF(C37=C36,0,1)</f>
        <v>0</v>
      </c>
      <c r="BM37" s="2" t="n">
        <f aca="false">IF(AA37=AA36,0,1)</f>
        <v>0</v>
      </c>
      <c r="BN37" s="2" t="n">
        <f aca="false">IF(AB37=AB36,0,1)</f>
        <v>0</v>
      </c>
      <c r="BO37" s="2" t="n">
        <f aca="false">IF(S37=S36,0,1)</f>
        <v>1</v>
      </c>
      <c r="BP37" s="2" t="n">
        <f aca="false">IF(Q37=Q36,0,1)</f>
        <v>1</v>
      </c>
      <c r="BQ37" s="2" t="n">
        <f aca="false">IF(R37=R36,0,1)</f>
        <v>1</v>
      </c>
      <c r="BR37" s="2" t="n">
        <f aca="false">IF(G37=G36,0,1)</f>
        <v>1</v>
      </c>
      <c r="BS37" s="2" t="n">
        <f aca="false">IF(H37=H36,0,1)</f>
        <v>1</v>
      </c>
      <c r="BT37" s="2" t="n">
        <f aca="false">IF(J37=J36,0,1)</f>
        <v>1</v>
      </c>
      <c r="BU37" s="2" t="n">
        <f aca="false">IF(K37=K36,0,1)</f>
        <v>1</v>
      </c>
      <c r="BV37" s="2" t="n">
        <f aca="false">IF(L37=L36,0,1)</f>
        <v>0</v>
      </c>
      <c r="BW37" s="2" t="n">
        <f aca="false">IF(M37=M36,0,1)</f>
        <v>0</v>
      </c>
      <c r="BX37" s="2" t="n">
        <f aca="false">IF(P37=P36,0,1)</f>
        <v>1</v>
      </c>
      <c r="BY37" s="2" t="n">
        <f aca="false">IF(AC37=AC36,0,1)</f>
        <v>1</v>
      </c>
      <c r="BZ37" s="2" t="n">
        <f aca="false">IF(I37=I36,0,1)</f>
        <v>1</v>
      </c>
      <c r="CA37" s="2" t="n">
        <f aca="false">IF(N37=N36,0,1)</f>
        <v>1</v>
      </c>
      <c r="CB37" s="2" t="n">
        <f aca="false">IF(AD37=AD36,0,1)</f>
        <v>0</v>
      </c>
      <c r="CC37" s="2" t="n">
        <f aca="false">IF(F37=F36,0,1)</f>
        <v>0</v>
      </c>
      <c r="CD37" s="2" t="n">
        <f aca="false">IF(AE37=AE36,0,1)</f>
        <v>0</v>
      </c>
      <c r="CE37" s="2" t="n">
        <f aca="false">IF(O37=O36,0,1)</f>
        <v>1</v>
      </c>
      <c r="CF37" s="2" t="n">
        <f aca="false">IF(AF37=AF36,0,1)</f>
        <v>0</v>
      </c>
      <c r="CG37" s="2" t="n">
        <f aca="false">IF(AG37=AG36,0,1)</f>
        <v>0</v>
      </c>
      <c r="CH37" s="2" t="n">
        <f aca="false">IF(AH37=AH36,0,1)</f>
        <v>1</v>
      </c>
      <c r="CI37" s="2" t="n">
        <f aca="false">IF(AI37=AI36,0,1)</f>
        <v>0</v>
      </c>
      <c r="CJ37" s="2" t="n">
        <f aca="false">IF(AJ37=AJ36,0,1)</f>
        <v>0</v>
      </c>
      <c r="CK37" s="2" t="n">
        <f aca="false">IF(AK37=AK36,0,1)</f>
        <v>0</v>
      </c>
      <c r="CL37" s="2" t="n">
        <f aca="false">IF(AL37=AL36,0,1)</f>
        <v>0</v>
      </c>
      <c r="CM37" s="2" t="n">
        <f aca="false">IF(AM37=AM36,0,1)</f>
        <v>0</v>
      </c>
      <c r="CN37" s="2" t="n">
        <f aca="false">IF(AN37=AN36,0,1)</f>
        <v>1</v>
      </c>
      <c r="CO37" s="2" t="n">
        <f aca="false">SUM(BI37:CN37)</f>
        <v>16</v>
      </c>
    </row>
    <row r="38" s="2" customFormat="true" ht="24" hidden="false" customHeight="false" outlineLevel="0" collapsed="false">
      <c r="A38" s="9" t="n">
        <v>36</v>
      </c>
      <c r="B38" s="10" t="s">
        <v>36</v>
      </c>
      <c r="C38" s="10" t="s">
        <v>272</v>
      </c>
      <c r="D38" s="9" t="s">
        <v>273</v>
      </c>
      <c r="E38" s="10" t="s">
        <v>274</v>
      </c>
      <c r="F38" s="10" t="s">
        <v>63</v>
      </c>
      <c r="G38" s="10" t="s">
        <v>275</v>
      </c>
      <c r="H38" s="10" t="s">
        <v>276</v>
      </c>
      <c r="I38" s="9" t="n">
        <v>40</v>
      </c>
      <c r="J38" s="9" t="s">
        <v>66</v>
      </c>
      <c r="K38" s="9" t="s">
        <v>66</v>
      </c>
      <c r="L38" s="9" t="s">
        <v>44</v>
      </c>
      <c r="M38" s="9" t="s">
        <v>44</v>
      </c>
      <c r="N38" s="10" t="s">
        <v>67</v>
      </c>
      <c r="O38" s="9" t="s">
        <v>277</v>
      </c>
      <c r="P38" s="9" t="s">
        <v>278</v>
      </c>
      <c r="Q38" s="9" t="s">
        <v>48</v>
      </c>
      <c r="R38" s="9" t="s">
        <v>71</v>
      </c>
      <c r="S38" s="9" t="s">
        <v>72</v>
      </c>
      <c r="T38" s="9"/>
      <c r="Z38" s="2" t="s">
        <v>279</v>
      </c>
      <c r="AA38" s="11" t="s">
        <v>53</v>
      </c>
      <c r="AC38" s="2" t="n">
        <v>39</v>
      </c>
      <c r="AD38" s="11" t="s">
        <v>54</v>
      </c>
      <c r="AF38" s="11" t="s">
        <v>55</v>
      </c>
      <c r="AG38" s="11" t="s">
        <v>56</v>
      </c>
      <c r="AH38" s="2" t="s">
        <v>57</v>
      </c>
      <c r="AI38" s="11" t="s">
        <v>58</v>
      </c>
      <c r="AK38" s="2" t="s">
        <v>57</v>
      </c>
      <c r="AL38" s="2" t="s">
        <v>59</v>
      </c>
      <c r="AM38" s="2" t="n">
        <v>1</v>
      </c>
      <c r="BI38" s="2" t="e">
        <f aca="false">IF(D38=#REF!,0,1)</f>
        <v>#REF!</v>
      </c>
      <c r="BJ38" s="2" t="e">
        <f aca="false">IF(E38=#REF!,0,1)</f>
        <v>#REF!</v>
      </c>
      <c r="BK38" s="2" t="e">
        <f aca="false">IF(Z38=#REF!,0,1)</f>
        <v>#REF!</v>
      </c>
      <c r="BL38" s="2" t="e">
        <f aca="false">IF(C38=#REF!,0,1)</f>
        <v>#REF!</v>
      </c>
      <c r="BM38" s="2" t="e">
        <f aca="false">IF(AA38=#REF!,0,1)</f>
        <v>#REF!</v>
      </c>
      <c r="BN38" s="2" t="e">
        <f aca="false">IF(AB38=#REF!,0,1)</f>
        <v>#REF!</v>
      </c>
      <c r="BO38" s="2" t="e">
        <f aca="false">IF(S38=#REF!,0,1)</f>
        <v>#REF!</v>
      </c>
      <c r="BP38" s="2" t="e">
        <f aca="false">IF(Q38=#REF!,0,1)</f>
        <v>#REF!</v>
      </c>
      <c r="BQ38" s="2" t="e">
        <f aca="false">IF(R38=#REF!,0,1)</f>
        <v>#REF!</v>
      </c>
      <c r="BR38" s="2" t="e">
        <f aca="false">IF(G38=#REF!,0,1)</f>
        <v>#REF!</v>
      </c>
      <c r="BS38" s="2" t="e">
        <f aca="false">IF(H38=#REF!,0,1)</f>
        <v>#REF!</v>
      </c>
      <c r="BT38" s="2" t="e">
        <f aca="false">IF(J38=#REF!,0,1)</f>
        <v>#REF!</v>
      </c>
      <c r="BU38" s="2" t="e">
        <f aca="false">IF(K38=#REF!,0,1)</f>
        <v>#REF!</v>
      </c>
      <c r="BV38" s="2" t="e">
        <f aca="false">IF(L38=#REF!,0,1)</f>
        <v>#REF!</v>
      </c>
      <c r="BW38" s="2" t="e">
        <f aca="false">IF(M38=#REF!,0,1)</f>
        <v>#REF!</v>
      </c>
      <c r="BX38" s="2" t="e">
        <f aca="false">IF(P38=#REF!,0,1)</f>
        <v>#REF!</v>
      </c>
      <c r="BY38" s="2" t="e">
        <f aca="false">IF(AC38=#REF!,0,1)</f>
        <v>#REF!</v>
      </c>
      <c r="BZ38" s="2" t="e">
        <f aca="false">IF(I38=#REF!,0,1)</f>
        <v>#REF!</v>
      </c>
      <c r="CA38" s="2" t="e">
        <f aca="false">IF(N38=#REF!,0,1)</f>
        <v>#REF!</v>
      </c>
      <c r="CB38" s="2" t="e">
        <f aca="false">IF(AD38=#REF!,0,1)</f>
        <v>#REF!</v>
      </c>
      <c r="CC38" s="2" t="e">
        <f aca="false">IF(F38=#REF!,0,1)</f>
        <v>#REF!</v>
      </c>
      <c r="CD38" s="2" t="e">
        <f aca="false">IF(AE38=#REF!,0,1)</f>
        <v>#REF!</v>
      </c>
      <c r="CE38" s="2" t="e">
        <f aca="false">IF(O38=#REF!,0,1)</f>
        <v>#REF!</v>
      </c>
      <c r="CF38" s="2" t="e">
        <f aca="false">IF(AF38=#REF!,0,1)</f>
        <v>#REF!</v>
      </c>
      <c r="CG38" s="2" t="e">
        <f aca="false">IF(AG38=#REF!,0,1)</f>
        <v>#REF!</v>
      </c>
      <c r="CH38" s="2" t="e">
        <f aca="false">IF(AH38=#REF!,0,1)</f>
        <v>#REF!</v>
      </c>
      <c r="CI38" s="2" t="e">
        <f aca="false">IF(AI38=#REF!,0,1)</f>
        <v>#REF!</v>
      </c>
      <c r="CJ38" s="2" t="e">
        <f aca="false">IF(AJ38=#REF!,0,1)</f>
        <v>#REF!</v>
      </c>
      <c r="CK38" s="2" t="e">
        <f aca="false">IF(AK38=#REF!,0,1)</f>
        <v>#REF!</v>
      </c>
      <c r="CL38" s="2" t="e">
        <f aca="false">IF(AL38=#REF!,0,1)</f>
        <v>#REF!</v>
      </c>
      <c r="CM38" s="2" t="e">
        <f aca="false">IF(AM38=#REF!,0,1)</f>
        <v>#REF!</v>
      </c>
      <c r="CN38" s="2" t="e">
        <f aca="false">IF(AN38=#REF!,0,1)</f>
        <v>#REF!</v>
      </c>
      <c r="CO38" s="2" t="e">
        <f aca="false">SUM(BI38:CN38)</f>
        <v>#REF!</v>
      </c>
    </row>
    <row r="39" s="2" customFormat="true" ht="27.75" hidden="false" customHeight="true" outlineLevel="0" collapsed="false">
      <c r="A39" s="9" t="n">
        <v>37</v>
      </c>
      <c r="B39" s="10" t="s">
        <v>36</v>
      </c>
      <c r="C39" s="10" t="s">
        <v>272</v>
      </c>
      <c r="D39" s="9" t="s">
        <v>280</v>
      </c>
      <c r="E39" s="10" t="s">
        <v>281</v>
      </c>
      <c r="F39" s="10" t="s">
        <v>40</v>
      </c>
      <c r="G39" s="10" t="s">
        <v>155</v>
      </c>
      <c r="H39" s="10" t="s">
        <v>282</v>
      </c>
      <c r="I39" s="9" t="n">
        <v>37</v>
      </c>
      <c r="J39" s="9" t="s">
        <v>43</v>
      </c>
      <c r="K39" s="9" t="s">
        <v>43</v>
      </c>
      <c r="L39" s="9" t="s">
        <v>44</v>
      </c>
      <c r="M39" s="9" t="s">
        <v>44</v>
      </c>
      <c r="N39" s="10" t="s">
        <v>67</v>
      </c>
      <c r="O39" s="9" t="s">
        <v>78</v>
      </c>
      <c r="P39" s="9" t="s">
        <v>283</v>
      </c>
      <c r="Q39" s="9" t="s">
        <v>48</v>
      </c>
      <c r="R39" s="9" t="s">
        <v>49</v>
      </c>
      <c r="S39" s="9" t="s">
        <v>50</v>
      </c>
      <c r="T39" s="9"/>
      <c r="Z39" s="2" t="s">
        <v>279</v>
      </c>
      <c r="AA39" s="11" t="s">
        <v>53</v>
      </c>
      <c r="AC39" s="2" t="n">
        <v>88</v>
      </c>
      <c r="AD39" s="11" t="s">
        <v>54</v>
      </c>
      <c r="AF39" s="11" t="s">
        <v>55</v>
      </c>
      <c r="AG39" s="11" t="s">
        <v>56</v>
      </c>
      <c r="AH39" s="2" t="s">
        <v>57</v>
      </c>
      <c r="AI39" s="11" t="s">
        <v>58</v>
      </c>
      <c r="AK39" s="2" t="s">
        <v>57</v>
      </c>
      <c r="AL39" s="2" t="s">
        <v>59</v>
      </c>
      <c r="AM39" s="2" t="n">
        <v>1</v>
      </c>
      <c r="BI39" s="2" t="n">
        <f aca="false">IF(D39=D38,0,1)</f>
        <v>1</v>
      </c>
      <c r="BJ39" s="2" t="n">
        <f aca="false">IF(E39=E38,0,1)</f>
        <v>1</v>
      </c>
      <c r="BK39" s="2" t="n">
        <f aca="false">IF(Z39=Z38,0,1)</f>
        <v>0</v>
      </c>
      <c r="BL39" s="2" t="n">
        <f aca="false">IF(C39=C38,0,1)</f>
        <v>0</v>
      </c>
      <c r="BM39" s="2" t="n">
        <f aca="false">IF(AA39=AA38,0,1)</f>
        <v>0</v>
      </c>
      <c r="BN39" s="2" t="n">
        <f aca="false">IF(AB39=AB38,0,1)</f>
        <v>0</v>
      </c>
      <c r="BO39" s="2" t="n">
        <f aca="false">IF(S39=S38,0,1)</f>
        <v>1</v>
      </c>
      <c r="BP39" s="2" t="n">
        <f aca="false">IF(Q39=Q38,0,1)</f>
        <v>0</v>
      </c>
      <c r="BQ39" s="2" t="n">
        <f aca="false">IF(R39=R38,0,1)</f>
        <v>1</v>
      </c>
      <c r="BR39" s="2" t="n">
        <f aca="false">IF(G39=G38,0,1)</f>
        <v>1</v>
      </c>
      <c r="BS39" s="2" t="n">
        <f aca="false">IF(H39=H38,0,1)</f>
        <v>1</v>
      </c>
      <c r="BT39" s="2" t="n">
        <f aca="false">IF(J39=J38,0,1)</f>
        <v>1</v>
      </c>
      <c r="BU39" s="2" t="n">
        <f aca="false">IF(K39=K38,0,1)</f>
        <v>1</v>
      </c>
      <c r="BV39" s="2" t="n">
        <f aca="false">IF(L39=L38,0,1)</f>
        <v>0</v>
      </c>
      <c r="BW39" s="2" t="n">
        <f aca="false">IF(M39=M38,0,1)</f>
        <v>0</v>
      </c>
      <c r="BX39" s="2" t="n">
        <f aca="false">IF(P39=P38,0,1)</f>
        <v>1</v>
      </c>
      <c r="BY39" s="2" t="n">
        <f aca="false">IF(AC39=AC38,0,1)</f>
        <v>1</v>
      </c>
      <c r="BZ39" s="2" t="n">
        <f aca="false">IF(I39=I38,0,1)</f>
        <v>1</v>
      </c>
      <c r="CA39" s="2" t="n">
        <f aca="false">IF(N39=N38,0,1)</f>
        <v>0</v>
      </c>
      <c r="CB39" s="2" t="n">
        <f aca="false">IF(AD39=AD38,0,1)</f>
        <v>0</v>
      </c>
      <c r="CC39" s="2" t="n">
        <f aca="false">IF(F39=F38,0,1)</f>
        <v>1</v>
      </c>
      <c r="CD39" s="2" t="n">
        <f aca="false">IF(AE39=AE38,0,1)</f>
        <v>0</v>
      </c>
      <c r="CE39" s="2" t="n">
        <f aca="false">IF(O39=O38,0,1)</f>
        <v>1</v>
      </c>
      <c r="CF39" s="2" t="n">
        <f aca="false">IF(AF39=AF38,0,1)</f>
        <v>0</v>
      </c>
      <c r="CG39" s="2" t="n">
        <f aca="false">IF(AG39=AG38,0,1)</f>
        <v>0</v>
      </c>
      <c r="CH39" s="2" t="n">
        <f aca="false">IF(AH39=AH38,0,1)</f>
        <v>0</v>
      </c>
      <c r="CI39" s="2" t="n">
        <f aca="false">IF(AI39=AI38,0,1)</f>
        <v>0</v>
      </c>
      <c r="CJ39" s="2" t="n">
        <f aca="false">IF(AJ39=AJ38,0,1)</f>
        <v>0</v>
      </c>
      <c r="CK39" s="2" t="n">
        <f aca="false">IF(AK39=AK38,0,1)</f>
        <v>0</v>
      </c>
      <c r="CL39" s="2" t="n">
        <f aca="false">IF(AL39=AL38,0,1)</f>
        <v>0</v>
      </c>
      <c r="CM39" s="2" t="n">
        <f aca="false">IF(AM39=AM38,0,1)</f>
        <v>0</v>
      </c>
      <c r="CN39" s="2" t="n">
        <f aca="false">IF(AN39=AN38,0,1)</f>
        <v>0</v>
      </c>
      <c r="CO39" s="2" t="n">
        <f aca="false">SUM(BI39:CN39)</f>
        <v>13</v>
      </c>
    </row>
    <row r="40" s="2" customFormat="true" ht="24" hidden="false" customHeight="false" outlineLevel="0" collapsed="false">
      <c r="A40" s="9" t="n">
        <v>38</v>
      </c>
      <c r="B40" s="10" t="s">
        <v>36</v>
      </c>
      <c r="C40" s="10" t="s">
        <v>272</v>
      </c>
      <c r="D40" s="9" t="s">
        <v>284</v>
      </c>
      <c r="E40" s="10" t="s">
        <v>154</v>
      </c>
      <c r="F40" s="10" t="s">
        <v>40</v>
      </c>
      <c r="G40" s="10" t="s">
        <v>134</v>
      </c>
      <c r="H40" s="10" t="s">
        <v>276</v>
      </c>
      <c r="I40" s="9" t="n">
        <v>13</v>
      </c>
      <c r="J40" s="9" t="s">
        <v>43</v>
      </c>
      <c r="K40" s="9" t="s">
        <v>157</v>
      </c>
      <c r="L40" s="9" t="s">
        <v>44</v>
      </c>
      <c r="M40" s="9" t="s">
        <v>158</v>
      </c>
      <c r="N40" s="10" t="s">
        <v>136</v>
      </c>
      <c r="O40" s="9" t="s">
        <v>285</v>
      </c>
      <c r="P40" s="9" t="s">
        <v>286</v>
      </c>
      <c r="Q40" s="9" t="s">
        <v>48</v>
      </c>
      <c r="R40" s="9" t="s">
        <v>49</v>
      </c>
      <c r="S40" s="9" t="s">
        <v>50</v>
      </c>
      <c r="T40" s="9"/>
      <c r="AT40" s="2" t="n">
        <v>1</v>
      </c>
      <c r="AU40" s="2" t="n">
        <v>1</v>
      </c>
      <c r="AV40" s="2" t="n">
        <v>1</v>
      </c>
      <c r="AW40" s="2" t="n">
        <v>1</v>
      </c>
      <c r="AX40" s="2" t="n">
        <v>1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1</v>
      </c>
      <c r="BD40" s="2" t="n">
        <v>1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1</v>
      </c>
      <c r="BJ40" s="2" t="n">
        <v>1</v>
      </c>
      <c r="BK40" s="2" t="n">
        <v>1</v>
      </c>
      <c r="BL40" s="2" t="n">
        <v>0</v>
      </c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10</v>
      </c>
    </row>
    <row r="41" s="2" customFormat="true" ht="36" hidden="false" customHeight="false" outlineLevel="0" collapsed="false">
      <c r="A41" s="9" t="n">
        <v>39</v>
      </c>
      <c r="B41" s="10" t="s">
        <v>36</v>
      </c>
      <c r="C41" s="10" t="s">
        <v>272</v>
      </c>
      <c r="D41" s="9" t="s">
        <v>287</v>
      </c>
      <c r="E41" s="10" t="s">
        <v>288</v>
      </c>
      <c r="F41" s="10" t="s">
        <v>63</v>
      </c>
      <c r="G41" s="9"/>
      <c r="H41" s="9"/>
      <c r="I41" s="9" t="n">
        <v>38</v>
      </c>
      <c r="J41" s="9" t="s">
        <v>44</v>
      </c>
      <c r="K41" s="9" t="s">
        <v>44</v>
      </c>
      <c r="L41" s="9" t="s">
        <v>44</v>
      </c>
      <c r="M41" s="9" t="s">
        <v>44</v>
      </c>
      <c r="N41" s="10" t="s">
        <v>67</v>
      </c>
      <c r="O41" s="9" t="s">
        <v>277</v>
      </c>
      <c r="P41" s="9" t="s">
        <v>289</v>
      </c>
      <c r="Q41" s="9" t="s">
        <v>290</v>
      </c>
      <c r="R41" s="9" t="s">
        <v>291</v>
      </c>
      <c r="S41" s="9" t="s">
        <v>81</v>
      </c>
      <c r="T41" s="9"/>
      <c r="Z41" s="2" t="s">
        <v>279</v>
      </c>
      <c r="AA41" s="11" t="s">
        <v>53</v>
      </c>
      <c r="AC41" s="2" t="n">
        <v>39</v>
      </c>
      <c r="AD41" s="11" t="s">
        <v>82</v>
      </c>
      <c r="AF41" s="11" t="s">
        <v>55</v>
      </c>
      <c r="AG41" s="11" t="s">
        <v>56</v>
      </c>
      <c r="AH41" s="2" t="s">
        <v>57</v>
      </c>
      <c r="AI41" s="11" t="s">
        <v>58</v>
      </c>
      <c r="AK41" s="2" t="s">
        <v>57</v>
      </c>
      <c r="AL41" s="2" t="s">
        <v>59</v>
      </c>
      <c r="AM41" s="2" t="n">
        <v>1</v>
      </c>
      <c r="AN41" s="11" t="s">
        <v>292</v>
      </c>
      <c r="BI41" s="2" t="n">
        <f aca="false">IF(D41=D40,0,1)</f>
        <v>1</v>
      </c>
      <c r="BJ41" s="2" t="n">
        <f aca="false">IF(E41=E40,0,1)</f>
        <v>1</v>
      </c>
      <c r="BK41" s="2" t="n">
        <f aca="false">IF(Z41=Z40,0,1)</f>
        <v>1</v>
      </c>
      <c r="BL41" s="2" t="n">
        <f aca="false">IF(C41=C40,0,1)</f>
        <v>0</v>
      </c>
      <c r="BM41" s="2" t="n">
        <f aca="false">IF(AA41=AA40,0,1)</f>
        <v>1</v>
      </c>
      <c r="BN41" s="2" t="n">
        <f aca="false">IF(AB41=AB40,0,1)</f>
        <v>0</v>
      </c>
      <c r="BO41" s="2" t="n">
        <f aca="false">IF(S41=S40,0,1)</f>
        <v>1</v>
      </c>
      <c r="BP41" s="2" t="n">
        <f aca="false">IF(Q41=Q40,0,1)</f>
        <v>1</v>
      </c>
      <c r="BQ41" s="2" t="n">
        <f aca="false">IF(R41=R40,0,1)</f>
        <v>1</v>
      </c>
      <c r="BR41" s="2" t="n">
        <f aca="false">IF(G41=G40,0,1)</f>
        <v>1</v>
      </c>
      <c r="BS41" s="2" t="n">
        <f aca="false">IF(H41=H40,0,1)</f>
        <v>1</v>
      </c>
      <c r="BT41" s="2" t="n">
        <f aca="false">IF(J41=J40,0,1)</f>
        <v>1</v>
      </c>
      <c r="BU41" s="2" t="n">
        <f aca="false">IF(K41=K40,0,1)</f>
        <v>1</v>
      </c>
      <c r="BV41" s="2" t="n">
        <f aca="false">IF(L41=L40,0,1)</f>
        <v>0</v>
      </c>
      <c r="BW41" s="2" t="n">
        <f aca="false">IF(M41=M40,0,1)</f>
        <v>1</v>
      </c>
      <c r="BX41" s="2" t="n">
        <f aca="false">IF(P41=P40,0,1)</f>
        <v>1</v>
      </c>
      <c r="BY41" s="2" t="n">
        <f aca="false">IF(AC41=AC40,0,1)</f>
        <v>1</v>
      </c>
      <c r="BZ41" s="2" t="n">
        <f aca="false">IF(I41=I40,0,1)</f>
        <v>1</v>
      </c>
      <c r="CA41" s="2" t="n">
        <f aca="false">IF(N41=N40,0,1)</f>
        <v>1</v>
      </c>
      <c r="CB41" s="2" t="n">
        <f aca="false">IF(AD41=AD40,0,1)</f>
        <v>1</v>
      </c>
      <c r="CC41" s="2" t="n">
        <f aca="false">IF(F41=F40,0,1)</f>
        <v>1</v>
      </c>
      <c r="CD41" s="2" t="n">
        <f aca="false">IF(AE41=AE40,0,1)</f>
        <v>0</v>
      </c>
      <c r="CE41" s="2" t="n">
        <f aca="false">IF(O41=O40,0,1)</f>
        <v>1</v>
      </c>
      <c r="CF41" s="2" t="n">
        <f aca="false">IF(AF41=AF40,0,1)</f>
        <v>1</v>
      </c>
      <c r="CG41" s="2" t="n">
        <f aca="false">IF(AG41=AG40,0,1)</f>
        <v>1</v>
      </c>
      <c r="CH41" s="2" t="n">
        <f aca="false">IF(AH41=AH40,0,1)</f>
        <v>1</v>
      </c>
      <c r="CI41" s="2" t="n">
        <f aca="false">IF(AI41=AI40,0,1)</f>
        <v>1</v>
      </c>
      <c r="CJ41" s="2" t="n">
        <f aca="false">IF(AJ41=AJ40,0,1)</f>
        <v>0</v>
      </c>
      <c r="CK41" s="2" t="n">
        <f aca="false">IF(AK41=AK40,0,1)</f>
        <v>1</v>
      </c>
      <c r="CL41" s="2" t="n">
        <f aca="false">IF(AL41=AL40,0,1)</f>
        <v>1</v>
      </c>
      <c r="CM41" s="2" t="n">
        <f aca="false">IF(AM41=AM40,0,1)</f>
        <v>1</v>
      </c>
      <c r="CN41" s="2" t="n">
        <f aca="false">IF(AN41=AN40,0,1)</f>
        <v>1</v>
      </c>
      <c r="CO41" s="2" t="n">
        <f aca="false">SUM(BI41:CN41)</f>
        <v>27</v>
      </c>
    </row>
    <row r="42" s="2" customFormat="true" ht="40.5" hidden="false" customHeight="true" outlineLevel="0" collapsed="false">
      <c r="A42" s="9" t="n">
        <v>40</v>
      </c>
      <c r="B42" s="10" t="s">
        <v>36</v>
      </c>
      <c r="C42" s="10" t="s">
        <v>272</v>
      </c>
      <c r="D42" s="9" t="s">
        <v>293</v>
      </c>
      <c r="E42" s="10" t="s">
        <v>294</v>
      </c>
      <c r="F42" s="10" t="s">
        <v>63</v>
      </c>
      <c r="G42" s="10" t="s">
        <v>295</v>
      </c>
      <c r="H42" s="10" t="s">
        <v>296</v>
      </c>
      <c r="I42" s="9" t="n">
        <v>36</v>
      </c>
      <c r="J42" s="9" t="s">
        <v>44</v>
      </c>
      <c r="K42" s="9" t="s">
        <v>44</v>
      </c>
      <c r="L42" s="9" t="s">
        <v>44</v>
      </c>
      <c r="M42" s="9" t="s">
        <v>44</v>
      </c>
      <c r="N42" s="10" t="s">
        <v>67</v>
      </c>
      <c r="O42" s="9" t="s">
        <v>78</v>
      </c>
      <c r="P42" s="9" t="s">
        <v>297</v>
      </c>
      <c r="Q42" s="9" t="s">
        <v>298</v>
      </c>
      <c r="R42" s="9" t="s">
        <v>49</v>
      </c>
      <c r="S42" s="9" t="s">
        <v>81</v>
      </c>
      <c r="T42" s="9"/>
      <c r="Z42" s="2" t="s">
        <v>279</v>
      </c>
      <c r="AA42" s="11" t="s">
        <v>53</v>
      </c>
      <c r="AC42" s="2" t="n">
        <v>88</v>
      </c>
      <c r="AD42" s="11" t="s">
        <v>82</v>
      </c>
      <c r="AF42" s="11" t="s">
        <v>55</v>
      </c>
      <c r="AG42" s="11" t="s">
        <v>56</v>
      </c>
      <c r="AH42" s="2" t="s">
        <v>57</v>
      </c>
      <c r="AI42" s="11" t="s">
        <v>58</v>
      </c>
      <c r="AK42" s="2" t="s">
        <v>57</v>
      </c>
      <c r="AL42" s="2" t="s">
        <v>59</v>
      </c>
      <c r="AM42" s="2" t="n">
        <v>1</v>
      </c>
      <c r="BI42" s="2" t="n">
        <f aca="false">IF(D42=D41,0,1)</f>
        <v>1</v>
      </c>
      <c r="BJ42" s="2" t="n">
        <f aca="false">IF(E42=E41,0,1)</f>
        <v>1</v>
      </c>
      <c r="BK42" s="2" t="n">
        <f aca="false">IF(Z42=Z41,0,1)</f>
        <v>0</v>
      </c>
      <c r="BL42" s="2" t="n">
        <f aca="false">IF(C42=C41,0,1)</f>
        <v>0</v>
      </c>
      <c r="BM42" s="2" t="n">
        <f aca="false">IF(AA42=AA41,0,1)</f>
        <v>0</v>
      </c>
      <c r="BN42" s="2" t="n">
        <f aca="false">IF(AB42=AB41,0,1)</f>
        <v>0</v>
      </c>
      <c r="BO42" s="2" t="n">
        <f aca="false">IF(S42=S41,0,1)</f>
        <v>0</v>
      </c>
      <c r="BP42" s="2" t="n">
        <f aca="false">IF(Q42=Q41,0,1)</f>
        <v>1</v>
      </c>
      <c r="BQ42" s="2" t="n">
        <f aca="false">IF(R42=R41,0,1)</f>
        <v>1</v>
      </c>
      <c r="BR42" s="2" t="n">
        <f aca="false">IF(G42=G41,0,1)</f>
        <v>1</v>
      </c>
      <c r="BS42" s="2" t="n">
        <f aca="false">IF(H42=H41,0,1)</f>
        <v>1</v>
      </c>
      <c r="BT42" s="2" t="n">
        <f aca="false">IF(J42=J41,0,1)</f>
        <v>0</v>
      </c>
      <c r="BU42" s="2" t="n">
        <f aca="false">IF(K42=K41,0,1)</f>
        <v>0</v>
      </c>
      <c r="BV42" s="2" t="n">
        <f aca="false">IF(L42=L41,0,1)</f>
        <v>0</v>
      </c>
      <c r="BW42" s="2" t="n">
        <f aca="false">IF(M42=M41,0,1)</f>
        <v>0</v>
      </c>
      <c r="BX42" s="2" t="n">
        <f aca="false">IF(P42=P41,0,1)</f>
        <v>1</v>
      </c>
      <c r="BY42" s="2" t="n">
        <f aca="false">IF(AC42=AC41,0,1)</f>
        <v>1</v>
      </c>
      <c r="BZ42" s="2" t="n">
        <f aca="false">IF(I42=I41,0,1)</f>
        <v>1</v>
      </c>
      <c r="CA42" s="2" t="n">
        <f aca="false">IF(N42=N41,0,1)</f>
        <v>0</v>
      </c>
      <c r="CB42" s="2" t="n">
        <f aca="false">IF(AD42=AD41,0,1)</f>
        <v>0</v>
      </c>
      <c r="CC42" s="2" t="n">
        <f aca="false">IF(F42=F41,0,1)</f>
        <v>0</v>
      </c>
      <c r="CD42" s="2" t="n">
        <f aca="false">IF(AE42=AE41,0,1)</f>
        <v>0</v>
      </c>
      <c r="CE42" s="2" t="n">
        <f aca="false">IF(O42=O41,0,1)</f>
        <v>1</v>
      </c>
      <c r="CF42" s="2" t="n">
        <f aca="false">IF(AF42=AF41,0,1)</f>
        <v>0</v>
      </c>
      <c r="CG42" s="2" t="n">
        <f aca="false">IF(AG42=AG41,0,1)</f>
        <v>0</v>
      </c>
      <c r="CH42" s="2" t="n">
        <f aca="false">IF(AH42=AH41,0,1)</f>
        <v>0</v>
      </c>
      <c r="CI42" s="2" t="n">
        <f aca="false">IF(AI42=AI41,0,1)</f>
        <v>0</v>
      </c>
      <c r="CJ42" s="2" t="n">
        <f aca="false">IF(AJ42=AJ41,0,1)</f>
        <v>0</v>
      </c>
      <c r="CK42" s="2" t="n">
        <f aca="false">IF(AK42=AK41,0,1)</f>
        <v>0</v>
      </c>
      <c r="CL42" s="2" t="n">
        <f aca="false">IF(AL42=AL41,0,1)</f>
        <v>0</v>
      </c>
      <c r="CM42" s="2" t="n">
        <f aca="false">IF(AM42=AM41,0,1)</f>
        <v>0</v>
      </c>
      <c r="CN42" s="2" t="n">
        <f aca="false">IF(AN42=AN41,0,1)</f>
        <v>1</v>
      </c>
      <c r="CO42" s="2" t="n">
        <f aca="false">SUM(BI42:CN42)</f>
        <v>11</v>
      </c>
    </row>
    <row r="43" s="2" customFormat="true" ht="45" hidden="false" customHeight="true" outlineLevel="0" collapsed="false">
      <c r="A43" s="9" t="n">
        <v>41</v>
      </c>
      <c r="B43" s="10" t="s">
        <v>36</v>
      </c>
      <c r="C43" s="10" t="s">
        <v>272</v>
      </c>
      <c r="D43" s="9" t="s">
        <v>299</v>
      </c>
      <c r="E43" s="10" t="s">
        <v>300</v>
      </c>
      <c r="F43" s="10" t="s">
        <v>63</v>
      </c>
      <c r="G43" s="10" t="s">
        <v>301</v>
      </c>
      <c r="H43" s="10" t="s">
        <v>302</v>
      </c>
      <c r="I43" s="9" t="n">
        <v>125</v>
      </c>
      <c r="J43" s="9" t="s">
        <v>44</v>
      </c>
      <c r="K43" s="9" t="s">
        <v>44</v>
      </c>
      <c r="L43" s="9" t="s">
        <v>44</v>
      </c>
      <c r="M43" s="9" t="s">
        <v>44</v>
      </c>
      <c r="N43" s="10" t="s">
        <v>67</v>
      </c>
      <c r="O43" s="9" t="s">
        <v>303</v>
      </c>
      <c r="P43" s="9" t="s">
        <v>304</v>
      </c>
      <c r="Q43" s="9" t="s">
        <v>298</v>
      </c>
      <c r="R43" s="9" t="s">
        <v>49</v>
      </c>
      <c r="S43" s="9" t="s">
        <v>81</v>
      </c>
      <c r="T43" s="9"/>
      <c r="Z43" s="2" t="s">
        <v>279</v>
      </c>
      <c r="AA43" s="11" t="s">
        <v>53</v>
      </c>
      <c r="AC43" s="2" t="n">
        <v>127</v>
      </c>
      <c r="AD43" s="11" t="s">
        <v>82</v>
      </c>
      <c r="AF43" s="11" t="s">
        <v>55</v>
      </c>
      <c r="AG43" s="11" t="s">
        <v>56</v>
      </c>
      <c r="AH43" s="2" t="s">
        <v>57</v>
      </c>
      <c r="AI43" s="11" t="s">
        <v>58</v>
      </c>
      <c r="AK43" s="2" t="s">
        <v>57</v>
      </c>
      <c r="AL43" s="2" t="s">
        <v>59</v>
      </c>
      <c r="AM43" s="2" t="n">
        <v>1</v>
      </c>
      <c r="BI43" s="2" t="n">
        <f aca="false">IF(D43=D42,0,1)</f>
        <v>1</v>
      </c>
      <c r="BJ43" s="2" t="n">
        <f aca="false">IF(E43=E42,0,1)</f>
        <v>1</v>
      </c>
      <c r="BK43" s="2" t="n">
        <f aca="false">IF(Z43=Z42,0,1)</f>
        <v>0</v>
      </c>
      <c r="BL43" s="2" t="n">
        <f aca="false">IF(C43=C42,0,1)</f>
        <v>0</v>
      </c>
      <c r="BM43" s="2" t="n">
        <f aca="false">IF(AA43=AA42,0,1)</f>
        <v>0</v>
      </c>
      <c r="BN43" s="2" t="n">
        <f aca="false">IF(AB43=AB42,0,1)</f>
        <v>0</v>
      </c>
      <c r="BO43" s="2" t="n">
        <f aca="false">IF(S43=S42,0,1)</f>
        <v>0</v>
      </c>
      <c r="BP43" s="2" t="n">
        <f aca="false">IF(Q43=Q42,0,1)</f>
        <v>0</v>
      </c>
      <c r="BQ43" s="2" t="n">
        <f aca="false">IF(R43=R42,0,1)</f>
        <v>0</v>
      </c>
      <c r="BR43" s="2" t="n">
        <f aca="false">IF(G43=G42,0,1)</f>
        <v>1</v>
      </c>
      <c r="BS43" s="2" t="n">
        <f aca="false">IF(H43=H42,0,1)</f>
        <v>1</v>
      </c>
      <c r="BT43" s="2" t="n">
        <f aca="false">IF(J43=J42,0,1)</f>
        <v>0</v>
      </c>
      <c r="BU43" s="2" t="n">
        <f aca="false">IF(K43=K42,0,1)</f>
        <v>0</v>
      </c>
      <c r="BV43" s="2" t="n">
        <f aca="false">IF(L43=L42,0,1)</f>
        <v>0</v>
      </c>
      <c r="BW43" s="2" t="n">
        <f aca="false">IF(M43=M42,0,1)</f>
        <v>0</v>
      </c>
      <c r="BX43" s="2" t="n">
        <f aca="false">IF(P43=P42,0,1)</f>
        <v>1</v>
      </c>
      <c r="BY43" s="2" t="n">
        <f aca="false">IF(AC43=AC42,0,1)</f>
        <v>1</v>
      </c>
      <c r="BZ43" s="2" t="n">
        <f aca="false">IF(I43=I42,0,1)</f>
        <v>1</v>
      </c>
      <c r="CA43" s="2" t="n">
        <f aca="false">IF(N43=N42,0,1)</f>
        <v>0</v>
      </c>
      <c r="CB43" s="2" t="n">
        <f aca="false">IF(AD43=AD42,0,1)</f>
        <v>0</v>
      </c>
      <c r="CC43" s="2" t="n">
        <f aca="false">IF(F43=F42,0,1)</f>
        <v>0</v>
      </c>
      <c r="CD43" s="2" t="n">
        <f aca="false">IF(AE43=AE42,0,1)</f>
        <v>0</v>
      </c>
      <c r="CE43" s="2" t="n">
        <f aca="false">IF(O43=O42,0,1)</f>
        <v>1</v>
      </c>
      <c r="CF43" s="2" t="n">
        <f aca="false">IF(AF43=AF42,0,1)</f>
        <v>0</v>
      </c>
      <c r="CG43" s="2" t="n">
        <f aca="false">IF(AG43=AG42,0,1)</f>
        <v>0</v>
      </c>
      <c r="CH43" s="2" t="n">
        <f aca="false">IF(AH43=AH42,0,1)</f>
        <v>0</v>
      </c>
      <c r="CI43" s="2" t="n">
        <f aca="false">IF(AI43=AI42,0,1)</f>
        <v>0</v>
      </c>
      <c r="CJ43" s="2" t="n">
        <f aca="false">IF(AJ43=AJ42,0,1)</f>
        <v>0</v>
      </c>
      <c r="CK43" s="2" t="n">
        <f aca="false">IF(AK43=AK42,0,1)</f>
        <v>0</v>
      </c>
      <c r="CL43" s="2" t="n">
        <f aca="false">IF(AL43=AL42,0,1)</f>
        <v>0</v>
      </c>
      <c r="CM43" s="2" t="n">
        <f aca="false">IF(AM43=AM42,0,1)</f>
        <v>0</v>
      </c>
      <c r="CN43" s="2" t="n">
        <f aca="false">IF(AN43=AN42,0,1)</f>
        <v>0</v>
      </c>
      <c r="CO43" s="2" t="n">
        <f aca="false">SUM(BI43:CN43)</f>
        <v>8</v>
      </c>
    </row>
    <row r="44" s="2" customFormat="true" ht="24" hidden="false" customHeight="false" outlineLevel="0" collapsed="false">
      <c r="A44" s="9" t="n">
        <v>42</v>
      </c>
      <c r="B44" s="10" t="s">
        <v>36</v>
      </c>
      <c r="C44" s="10" t="s">
        <v>305</v>
      </c>
      <c r="D44" s="9" t="s">
        <v>306</v>
      </c>
      <c r="E44" s="10" t="s">
        <v>307</v>
      </c>
      <c r="F44" s="10" t="s">
        <v>63</v>
      </c>
      <c r="G44" s="10" t="s">
        <v>308</v>
      </c>
      <c r="H44" s="10" t="s">
        <v>309</v>
      </c>
      <c r="I44" s="9" t="n">
        <v>34</v>
      </c>
      <c r="J44" s="9" t="s">
        <v>66</v>
      </c>
      <c r="K44" s="9" t="s">
        <v>66</v>
      </c>
      <c r="L44" s="9" t="s">
        <v>44</v>
      </c>
      <c r="M44" s="9" t="s">
        <v>44</v>
      </c>
      <c r="N44" s="10" t="s">
        <v>67</v>
      </c>
      <c r="O44" s="9" t="s">
        <v>101</v>
      </c>
      <c r="P44" s="9" t="s">
        <v>310</v>
      </c>
      <c r="Q44" s="9" t="s">
        <v>48</v>
      </c>
      <c r="R44" s="9" t="s">
        <v>71</v>
      </c>
      <c r="S44" s="9" t="s">
        <v>72</v>
      </c>
      <c r="T44" s="9"/>
      <c r="Z44" s="2" t="s">
        <v>311</v>
      </c>
      <c r="AA44" s="11" t="s">
        <v>111</v>
      </c>
      <c r="AC44" s="2" t="n">
        <v>30</v>
      </c>
      <c r="AD44" s="11" t="s">
        <v>54</v>
      </c>
      <c r="AF44" s="11" t="s">
        <v>55</v>
      </c>
      <c r="AG44" s="11" t="s">
        <v>56</v>
      </c>
      <c r="AH44" s="2" t="s">
        <v>57</v>
      </c>
      <c r="AI44" s="11" t="s">
        <v>58</v>
      </c>
      <c r="AK44" s="2" t="s">
        <v>57</v>
      </c>
      <c r="AL44" s="2" t="s">
        <v>59</v>
      </c>
      <c r="AM44" s="2" t="n">
        <v>1</v>
      </c>
      <c r="BI44" s="2" t="n">
        <f aca="false">IF(D44=D43,0,1)</f>
        <v>1</v>
      </c>
      <c r="BJ44" s="2" t="n">
        <f aca="false">IF(E44=E43,0,1)</f>
        <v>1</v>
      </c>
      <c r="BK44" s="2" t="n">
        <f aca="false">IF(Z44=Z43,0,1)</f>
        <v>1</v>
      </c>
      <c r="BL44" s="2" t="n">
        <f aca="false">IF(C44=C43,0,1)</f>
        <v>1</v>
      </c>
      <c r="BM44" s="2" t="n">
        <f aca="false">IF(AA44=AA43,0,1)</f>
        <v>1</v>
      </c>
      <c r="BN44" s="2" t="n">
        <f aca="false">IF(AB44=AB43,0,1)</f>
        <v>0</v>
      </c>
      <c r="BO44" s="2" t="n">
        <f aca="false">IF(S44=S43,0,1)</f>
        <v>1</v>
      </c>
      <c r="BP44" s="2" t="n">
        <f aca="false">IF(Q44=Q43,0,1)</f>
        <v>1</v>
      </c>
      <c r="BQ44" s="2" t="n">
        <f aca="false">IF(R44=R43,0,1)</f>
        <v>1</v>
      </c>
      <c r="BR44" s="2" t="n">
        <f aca="false">IF(G44=G43,0,1)</f>
        <v>1</v>
      </c>
      <c r="BS44" s="2" t="n">
        <f aca="false">IF(H44=H43,0,1)</f>
        <v>1</v>
      </c>
      <c r="BT44" s="2" t="n">
        <f aca="false">IF(J44=J43,0,1)</f>
        <v>1</v>
      </c>
      <c r="BU44" s="2" t="n">
        <f aca="false">IF(K44=K43,0,1)</f>
        <v>1</v>
      </c>
      <c r="BV44" s="2" t="n">
        <f aca="false">IF(L44=L43,0,1)</f>
        <v>0</v>
      </c>
      <c r="BW44" s="2" t="n">
        <f aca="false">IF(M44=M43,0,1)</f>
        <v>0</v>
      </c>
      <c r="BX44" s="2" t="n">
        <f aca="false">IF(P44=P43,0,1)</f>
        <v>1</v>
      </c>
      <c r="BY44" s="2" t="n">
        <f aca="false">IF(AC44=AC43,0,1)</f>
        <v>1</v>
      </c>
      <c r="BZ44" s="2" t="n">
        <f aca="false">IF(I44=I43,0,1)</f>
        <v>1</v>
      </c>
      <c r="CA44" s="2" t="n">
        <f aca="false">IF(N44=N43,0,1)</f>
        <v>0</v>
      </c>
      <c r="CB44" s="2" t="n">
        <f aca="false">IF(AD44=AD43,0,1)</f>
        <v>1</v>
      </c>
      <c r="CC44" s="2" t="n">
        <f aca="false">IF(F44=F43,0,1)</f>
        <v>0</v>
      </c>
      <c r="CD44" s="2" t="n">
        <f aca="false">IF(AE44=AE43,0,1)</f>
        <v>0</v>
      </c>
      <c r="CE44" s="2" t="n">
        <f aca="false">IF(O44=O43,0,1)</f>
        <v>1</v>
      </c>
      <c r="CF44" s="2" t="n">
        <f aca="false">IF(AF44=AF43,0,1)</f>
        <v>0</v>
      </c>
      <c r="CG44" s="2" t="n">
        <f aca="false">IF(AG44=AG43,0,1)</f>
        <v>0</v>
      </c>
      <c r="CH44" s="2" t="n">
        <f aca="false">IF(AH44=AH43,0,1)</f>
        <v>0</v>
      </c>
      <c r="CI44" s="2" t="n">
        <f aca="false">IF(AI44=AI43,0,1)</f>
        <v>0</v>
      </c>
      <c r="CJ44" s="2" t="n">
        <f aca="false">IF(AJ44=AJ43,0,1)</f>
        <v>0</v>
      </c>
      <c r="CK44" s="2" t="n">
        <f aca="false">IF(AK44=AK43,0,1)</f>
        <v>0</v>
      </c>
      <c r="CL44" s="2" t="n">
        <f aca="false">IF(AL44=AL43,0,1)</f>
        <v>0</v>
      </c>
      <c r="CM44" s="2" t="n">
        <f aca="false">IF(AM44=AM43,0,1)</f>
        <v>0</v>
      </c>
      <c r="CN44" s="2" t="n">
        <f aca="false">IF(AN44=AN43,0,1)</f>
        <v>0</v>
      </c>
      <c r="CO44" s="2" t="n">
        <f aca="false">SUM(BI44:CN44)</f>
        <v>17</v>
      </c>
    </row>
    <row r="45" s="2" customFormat="true" ht="24" hidden="false" customHeight="false" outlineLevel="0" collapsed="false">
      <c r="A45" s="9" t="n">
        <v>43</v>
      </c>
      <c r="B45" s="10" t="s">
        <v>36</v>
      </c>
      <c r="C45" s="10" t="s">
        <v>305</v>
      </c>
      <c r="D45" s="9" t="s">
        <v>312</v>
      </c>
      <c r="E45" s="10" t="s">
        <v>307</v>
      </c>
      <c r="F45" s="10" t="s">
        <v>40</v>
      </c>
      <c r="G45" s="10" t="s">
        <v>313</v>
      </c>
      <c r="H45" s="10" t="s">
        <v>314</v>
      </c>
      <c r="I45" s="9" t="n">
        <v>24</v>
      </c>
      <c r="J45" s="9" t="s">
        <v>66</v>
      </c>
      <c r="K45" s="9" t="s">
        <v>66</v>
      </c>
      <c r="L45" s="9" t="s">
        <v>44</v>
      </c>
      <c r="M45" s="9" t="s">
        <v>44</v>
      </c>
      <c r="N45" s="10" t="s">
        <v>136</v>
      </c>
      <c r="O45" s="9" t="s">
        <v>315</v>
      </c>
      <c r="P45" s="9" t="s">
        <v>316</v>
      </c>
      <c r="Q45" s="9" t="s">
        <v>48</v>
      </c>
      <c r="R45" s="9" t="s">
        <v>71</v>
      </c>
      <c r="S45" s="9" t="s">
        <v>72</v>
      </c>
      <c r="T45" s="9"/>
      <c r="AT45" s="2" t="n">
        <v>1</v>
      </c>
      <c r="AU45" s="2" t="n">
        <v>1</v>
      </c>
      <c r="AV45" s="2" t="n">
        <v>1</v>
      </c>
      <c r="AW45" s="2" t="n">
        <v>1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1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1</v>
      </c>
      <c r="BJ45" s="2" t="n">
        <v>0</v>
      </c>
      <c r="BK45" s="2" t="n">
        <v>1</v>
      </c>
      <c r="BL45" s="2" t="n">
        <v>0</v>
      </c>
      <c r="BM45" s="2" t="n">
        <v>1</v>
      </c>
      <c r="BN45" s="2" t="n"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2" t="n">
        <v>8</v>
      </c>
    </row>
    <row r="46" s="2" customFormat="true" ht="36" hidden="false" customHeight="false" outlineLevel="0" collapsed="false">
      <c r="A46" s="9" t="n">
        <v>44</v>
      </c>
      <c r="B46" s="10" t="s">
        <v>36</v>
      </c>
      <c r="C46" s="10" t="s">
        <v>305</v>
      </c>
      <c r="D46" s="9" t="s">
        <v>317</v>
      </c>
      <c r="E46" s="10" t="s">
        <v>307</v>
      </c>
      <c r="F46" s="10" t="s">
        <v>63</v>
      </c>
      <c r="G46" s="10" t="s">
        <v>318</v>
      </c>
      <c r="H46" s="10" t="s">
        <v>86</v>
      </c>
      <c r="I46" s="9" t="n">
        <v>123</v>
      </c>
      <c r="J46" s="9" t="s">
        <v>66</v>
      </c>
      <c r="K46" s="9" t="s">
        <v>66</v>
      </c>
      <c r="L46" s="9" t="s">
        <v>44</v>
      </c>
      <c r="M46" s="9" t="s">
        <v>44</v>
      </c>
      <c r="N46" s="10" t="s">
        <v>117</v>
      </c>
      <c r="O46" s="9"/>
      <c r="P46" s="9" t="s">
        <v>319</v>
      </c>
      <c r="Q46" s="9" t="s">
        <v>48</v>
      </c>
      <c r="R46" s="9" t="s">
        <v>71</v>
      </c>
      <c r="S46" s="9" t="s">
        <v>50</v>
      </c>
      <c r="T46" s="9"/>
      <c r="Z46" s="2" t="s">
        <v>311</v>
      </c>
      <c r="AA46" s="11" t="s">
        <v>111</v>
      </c>
      <c r="AC46" s="2" t="n">
        <v>120</v>
      </c>
      <c r="AD46" s="11" t="s">
        <v>54</v>
      </c>
      <c r="AF46" s="11" t="s">
        <v>55</v>
      </c>
      <c r="AG46" s="11" t="s">
        <v>56</v>
      </c>
      <c r="AH46" s="2" t="s">
        <v>57</v>
      </c>
      <c r="AI46" s="11" t="s">
        <v>58</v>
      </c>
      <c r="AJ46" s="2" t="s">
        <v>92</v>
      </c>
      <c r="AK46" s="2" t="s">
        <v>57</v>
      </c>
      <c r="AL46" s="2" t="s">
        <v>59</v>
      </c>
      <c r="AM46" s="2" t="n">
        <v>1</v>
      </c>
      <c r="AN46" s="2" t="s">
        <v>92</v>
      </c>
      <c r="BI46" s="2" t="n">
        <f aca="false">IF(D46=D45,0,1)</f>
        <v>1</v>
      </c>
      <c r="BJ46" s="2" t="n">
        <f aca="false">IF(E46=E45,0,1)</f>
        <v>0</v>
      </c>
      <c r="BK46" s="2" t="n">
        <f aca="false">IF(Z46=Z45,0,1)</f>
        <v>1</v>
      </c>
      <c r="BL46" s="2" t="n">
        <f aca="false">IF(C46=C45,0,1)</f>
        <v>0</v>
      </c>
      <c r="BM46" s="2" t="n">
        <f aca="false">IF(AA46=AA45,0,1)</f>
        <v>1</v>
      </c>
      <c r="BN46" s="2" t="n">
        <f aca="false">IF(AB46=AB45,0,1)</f>
        <v>0</v>
      </c>
      <c r="BO46" s="2" t="n">
        <f aca="false">IF(S46=S45,0,1)</f>
        <v>1</v>
      </c>
      <c r="BP46" s="2" t="n">
        <f aca="false">IF(Q46=Q45,0,1)</f>
        <v>0</v>
      </c>
      <c r="BQ46" s="2" t="n">
        <f aca="false">IF(R46=R45,0,1)</f>
        <v>0</v>
      </c>
      <c r="BR46" s="2" t="n">
        <f aca="false">IF(G46=G45,0,1)</f>
        <v>1</v>
      </c>
      <c r="BS46" s="2" t="n">
        <f aca="false">IF(H46=H45,0,1)</f>
        <v>1</v>
      </c>
      <c r="BT46" s="2" t="n">
        <f aca="false">IF(J46=J45,0,1)</f>
        <v>0</v>
      </c>
      <c r="BU46" s="2" t="n">
        <f aca="false">IF(K46=K45,0,1)</f>
        <v>0</v>
      </c>
      <c r="BV46" s="2" t="n">
        <f aca="false">IF(L46=L45,0,1)</f>
        <v>0</v>
      </c>
      <c r="BW46" s="2" t="n">
        <f aca="false">IF(M46=M45,0,1)</f>
        <v>0</v>
      </c>
      <c r="BX46" s="2" t="n">
        <f aca="false">IF(P46=P45,0,1)</f>
        <v>1</v>
      </c>
      <c r="BY46" s="2" t="n">
        <f aca="false">IF(AC46=AC45,0,1)</f>
        <v>1</v>
      </c>
      <c r="BZ46" s="2" t="n">
        <f aca="false">IF(I46=I45,0,1)</f>
        <v>1</v>
      </c>
      <c r="CA46" s="2" t="n">
        <f aca="false">IF(N46=N45,0,1)</f>
        <v>1</v>
      </c>
      <c r="CB46" s="2" t="n">
        <f aca="false">IF(AD46=AD45,0,1)</f>
        <v>1</v>
      </c>
      <c r="CC46" s="2" t="n">
        <f aca="false">IF(F46=F45,0,1)</f>
        <v>1</v>
      </c>
      <c r="CD46" s="2" t="n">
        <f aca="false">IF(AE46=AE45,0,1)</f>
        <v>0</v>
      </c>
      <c r="CE46" s="2" t="n">
        <f aca="false">IF(O46=O45,0,1)</f>
        <v>1</v>
      </c>
      <c r="CF46" s="2" t="n">
        <f aca="false">IF(AF46=AF45,0,1)</f>
        <v>1</v>
      </c>
      <c r="CG46" s="2" t="n">
        <f aca="false">IF(AG46=AG45,0,1)</f>
        <v>1</v>
      </c>
      <c r="CH46" s="2" t="n">
        <f aca="false">IF(AH46=AH45,0,1)</f>
        <v>1</v>
      </c>
      <c r="CI46" s="2" t="n">
        <f aca="false">IF(AI46=AI45,0,1)</f>
        <v>1</v>
      </c>
      <c r="CJ46" s="2" t="n">
        <f aca="false">IF(AJ46=AJ45,0,1)</f>
        <v>1</v>
      </c>
      <c r="CK46" s="2" t="n">
        <f aca="false">IF(AK46=AK45,0,1)</f>
        <v>1</v>
      </c>
      <c r="CL46" s="2" t="n">
        <f aca="false">IF(AL46=AL45,0,1)</f>
        <v>1</v>
      </c>
      <c r="CM46" s="2" t="n">
        <f aca="false">IF(AM46=AM45,0,1)</f>
        <v>1</v>
      </c>
      <c r="CN46" s="2" t="n">
        <f aca="false">IF(AN46=AN45,0,1)</f>
        <v>1</v>
      </c>
      <c r="CO46" s="2" t="n">
        <f aca="false">SUM(BI46:CN46)</f>
        <v>22</v>
      </c>
    </row>
    <row r="47" s="2" customFormat="true" ht="36" hidden="false" customHeight="false" outlineLevel="0" collapsed="false">
      <c r="A47" s="9" t="n">
        <v>45</v>
      </c>
      <c r="B47" s="10" t="s">
        <v>36</v>
      </c>
      <c r="C47" s="10" t="s">
        <v>320</v>
      </c>
      <c r="D47" s="9" t="s">
        <v>181</v>
      </c>
      <c r="E47" s="10" t="s">
        <v>133</v>
      </c>
      <c r="F47" s="10" t="s">
        <v>40</v>
      </c>
      <c r="G47" s="10" t="s">
        <v>129</v>
      </c>
      <c r="H47" s="10" t="s">
        <v>321</v>
      </c>
      <c r="I47" s="9" t="n">
        <v>44</v>
      </c>
      <c r="J47" s="9" t="s">
        <v>43</v>
      </c>
      <c r="K47" s="9" t="s">
        <v>43</v>
      </c>
      <c r="L47" s="9" t="s">
        <v>44</v>
      </c>
      <c r="M47" s="9" t="s">
        <v>44</v>
      </c>
      <c r="N47" s="10" t="s">
        <v>45</v>
      </c>
      <c r="O47" s="9" t="s">
        <v>217</v>
      </c>
      <c r="P47" s="9" t="s">
        <v>322</v>
      </c>
      <c r="Q47" s="9" t="s">
        <v>48</v>
      </c>
      <c r="R47" s="9" t="s">
        <v>49</v>
      </c>
      <c r="S47" s="9" t="s">
        <v>50</v>
      </c>
      <c r="T47" s="9"/>
      <c r="Z47" s="2" t="s">
        <v>311</v>
      </c>
      <c r="AA47" s="11" t="s">
        <v>111</v>
      </c>
      <c r="AC47" s="2" t="n">
        <v>135</v>
      </c>
      <c r="AD47" s="11" t="s">
        <v>54</v>
      </c>
      <c r="AF47" s="11" t="s">
        <v>55</v>
      </c>
      <c r="AG47" s="11" t="s">
        <v>56</v>
      </c>
      <c r="AH47" s="2" t="s">
        <v>57</v>
      </c>
      <c r="AI47" s="11" t="s">
        <v>58</v>
      </c>
      <c r="AK47" s="2" t="s">
        <v>57</v>
      </c>
      <c r="AL47" s="2" t="s">
        <v>59</v>
      </c>
      <c r="AM47" s="2" t="n">
        <v>1</v>
      </c>
      <c r="BI47" s="2" t="n">
        <f aca="false">IF(D47=D46,0,1)</f>
        <v>1</v>
      </c>
      <c r="BJ47" s="2" t="n">
        <f aca="false">IF(E47=E46,0,1)</f>
        <v>1</v>
      </c>
      <c r="BK47" s="2" t="n">
        <f aca="false">IF(Z47=Z46,0,1)</f>
        <v>0</v>
      </c>
      <c r="BL47" s="2" t="n">
        <f aca="false">IF(C47=C46,0,1)</f>
        <v>1</v>
      </c>
      <c r="BM47" s="2" t="n">
        <f aca="false">IF(AA47=AA46,0,1)</f>
        <v>0</v>
      </c>
      <c r="BN47" s="2" t="n">
        <f aca="false">IF(AB47=AB46,0,1)</f>
        <v>0</v>
      </c>
      <c r="BO47" s="2" t="n">
        <f aca="false">IF(S47=S46,0,1)</f>
        <v>0</v>
      </c>
      <c r="BP47" s="2" t="n">
        <f aca="false">IF(Q47=Q46,0,1)</f>
        <v>0</v>
      </c>
      <c r="BQ47" s="2" t="n">
        <f aca="false">IF(R47=R46,0,1)</f>
        <v>1</v>
      </c>
      <c r="BR47" s="2" t="n">
        <f aca="false">IF(G47=G46,0,1)</f>
        <v>1</v>
      </c>
      <c r="BS47" s="2" t="n">
        <f aca="false">IF(H47=H46,0,1)</f>
        <v>1</v>
      </c>
      <c r="BT47" s="2" t="n">
        <f aca="false">IF(J47=J46,0,1)</f>
        <v>1</v>
      </c>
      <c r="BU47" s="2" t="n">
        <f aca="false">IF(K47=K46,0,1)</f>
        <v>1</v>
      </c>
      <c r="BV47" s="2" t="n">
        <f aca="false">IF(L47=L46,0,1)</f>
        <v>0</v>
      </c>
      <c r="BW47" s="2" t="n">
        <f aca="false">IF(M47=M46,0,1)</f>
        <v>0</v>
      </c>
      <c r="BX47" s="2" t="n">
        <f aca="false">IF(P47=P46,0,1)</f>
        <v>1</v>
      </c>
      <c r="BY47" s="2" t="n">
        <f aca="false">IF(AC47=AC46,0,1)</f>
        <v>1</v>
      </c>
      <c r="BZ47" s="2" t="n">
        <f aca="false">IF(I47=I46,0,1)</f>
        <v>1</v>
      </c>
      <c r="CA47" s="2" t="n">
        <f aca="false">IF(N47=N46,0,1)</f>
        <v>1</v>
      </c>
      <c r="CB47" s="2" t="n">
        <f aca="false">IF(AD47=AD46,0,1)</f>
        <v>0</v>
      </c>
      <c r="CC47" s="2" t="n">
        <f aca="false">IF(F47=F46,0,1)</f>
        <v>1</v>
      </c>
      <c r="CD47" s="2" t="n">
        <f aca="false">IF(AE47=AE46,0,1)</f>
        <v>0</v>
      </c>
      <c r="CE47" s="2" t="n">
        <f aca="false">IF(O47=O46,0,1)</f>
        <v>1</v>
      </c>
      <c r="CF47" s="2" t="n">
        <f aca="false">IF(AF47=AF46,0,1)</f>
        <v>0</v>
      </c>
      <c r="CG47" s="2" t="n">
        <f aca="false">IF(AG47=AG46,0,1)</f>
        <v>0</v>
      </c>
      <c r="CH47" s="2" t="n">
        <f aca="false">IF(AH47=AH46,0,1)</f>
        <v>0</v>
      </c>
      <c r="CI47" s="2" t="n">
        <f aca="false">IF(AI47=AI46,0,1)</f>
        <v>0</v>
      </c>
      <c r="CJ47" s="2" t="n">
        <f aca="false">IF(AJ47=AJ46,0,1)</f>
        <v>1</v>
      </c>
      <c r="CK47" s="2" t="n">
        <f aca="false">IF(AK47=AK46,0,1)</f>
        <v>0</v>
      </c>
      <c r="CL47" s="2" t="n">
        <f aca="false">IF(AL47=AL46,0,1)</f>
        <v>0</v>
      </c>
      <c r="CM47" s="2" t="n">
        <f aca="false">IF(AM47=AM46,0,1)</f>
        <v>0</v>
      </c>
      <c r="CN47" s="2" t="n">
        <f aca="false">IF(AN47=AN46,0,1)</f>
        <v>1</v>
      </c>
      <c r="CO47" s="2" t="n">
        <f aca="false">SUM(BI47:CN47)</f>
        <v>16</v>
      </c>
    </row>
    <row r="48" s="2" customFormat="true" ht="58.5" hidden="false" customHeight="true" outlineLevel="0" collapsed="false">
      <c r="A48" s="9" t="n">
        <v>46</v>
      </c>
      <c r="B48" s="10" t="s">
        <v>323</v>
      </c>
      <c r="C48" s="10" t="s">
        <v>324</v>
      </c>
      <c r="D48" s="9" t="s">
        <v>181</v>
      </c>
      <c r="E48" s="10" t="s">
        <v>133</v>
      </c>
      <c r="F48" s="10" t="s">
        <v>40</v>
      </c>
      <c r="G48" s="10" t="s">
        <v>182</v>
      </c>
      <c r="H48" s="10" t="s">
        <v>325</v>
      </c>
      <c r="I48" s="9" t="n">
        <v>90</v>
      </c>
      <c r="J48" s="9" t="s">
        <v>43</v>
      </c>
      <c r="K48" s="9" t="s">
        <v>43</v>
      </c>
      <c r="L48" s="9" t="s">
        <v>44</v>
      </c>
      <c r="M48" s="9" t="s">
        <v>44</v>
      </c>
      <c r="N48" s="10" t="s">
        <v>45</v>
      </c>
      <c r="O48" s="9" t="s">
        <v>326</v>
      </c>
      <c r="P48" s="9" t="s">
        <v>327</v>
      </c>
      <c r="Q48" s="9" t="s">
        <v>48</v>
      </c>
      <c r="R48" s="9" t="s">
        <v>49</v>
      </c>
      <c r="S48" s="9" t="s">
        <v>50</v>
      </c>
      <c r="T48" s="9"/>
      <c r="Z48" s="2" t="s">
        <v>328</v>
      </c>
      <c r="AA48" s="11" t="s">
        <v>111</v>
      </c>
      <c r="AC48" s="2" t="n">
        <v>151</v>
      </c>
      <c r="AD48" s="11" t="s">
        <v>54</v>
      </c>
      <c r="AF48" s="11" t="s">
        <v>55</v>
      </c>
      <c r="AG48" s="11" t="s">
        <v>56</v>
      </c>
      <c r="AH48" s="2" t="s">
        <v>57</v>
      </c>
      <c r="AI48" s="11" t="s">
        <v>58</v>
      </c>
      <c r="AK48" s="2" t="s">
        <v>57</v>
      </c>
      <c r="AL48" s="2" t="s">
        <v>59</v>
      </c>
      <c r="AM48" s="2" t="n">
        <v>1</v>
      </c>
      <c r="BI48" s="2" t="n">
        <f aca="false">IF(D48=D47,0,1)</f>
        <v>0</v>
      </c>
      <c r="BJ48" s="2" t="n">
        <f aca="false">IF(E48=E47,0,1)</f>
        <v>0</v>
      </c>
      <c r="BK48" s="2" t="n">
        <f aca="false">IF(Z48=Z47,0,1)</f>
        <v>1</v>
      </c>
      <c r="BL48" s="2" t="n">
        <f aca="false">IF(C48=C47,0,1)</f>
        <v>1</v>
      </c>
      <c r="BM48" s="2" t="n">
        <f aca="false">IF(AA48=AA47,0,1)</f>
        <v>0</v>
      </c>
      <c r="BN48" s="2" t="n">
        <f aca="false">IF(AB48=AB47,0,1)</f>
        <v>0</v>
      </c>
      <c r="BO48" s="2" t="n">
        <f aca="false">IF(S48=S47,0,1)</f>
        <v>0</v>
      </c>
      <c r="BP48" s="2" t="n">
        <f aca="false">IF(Q48=Q47,0,1)</f>
        <v>0</v>
      </c>
      <c r="BQ48" s="2" t="n">
        <f aca="false">IF(R48=R47,0,1)</f>
        <v>0</v>
      </c>
      <c r="BR48" s="2" t="n">
        <f aca="false">IF(G48=G47,0,1)</f>
        <v>1</v>
      </c>
      <c r="BS48" s="2" t="n">
        <f aca="false">IF(H48=H47,0,1)</f>
        <v>1</v>
      </c>
      <c r="BT48" s="2" t="n">
        <f aca="false">IF(J48=J47,0,1)</f>
        <v>0</v>
      </c>
      <c r="BU48" s="2" t="n">
        <f aca="false">IF(K48=K47,0,1)</f>
        <v>0</v>
      </c>
      <c r="BV48" s="2" t="n">
        <f aca="false">IF(L48=L47,0,1)</f>
        <v>0</v>
      </c>
      <c r="BW48" s="2" t="n">
        <f aca="false">IF(M48=M47,0,1)</f>
        <v>0</v>
      </c>
      <c r="BX48" s="2" t="n">
        <f aca="false">IF(P48=P47,0,1)</f>
        <v>1</v>
      </c>
      <c r="BY48" s="2" t="n">
        <f aca="false">IF(AC48=AC47,0,1)</f>
        <v>1</v>
      </c>
      <c r="BZ48" s="2" t="n">
        <f aca="false">IF(I48=I47,0,1)</f>
        <v>1</v>
      </c>
      <c r="CA48" s="2" t="n">
        <f aca="false">IF(N48=N47,0,1)</f>
        <v>0</v>
      </c>
      <c r="CB48" s="2" t="n">
        <f aca="false">IF(AD48=AD47,0,1)</f>
        <v>0</v>
      </c>
      <c r="CC48" s="2" t="n">
        <f aca="false">IF(F48=F47,0,1)</f>
        <v>0</v>
      </c>
      <c r="CD48" s="2" t="n">
        <f aca="false">IF(AE48=AE47,0,1)</f>
        <v>0</v>
      </c>
      <c r="CE48" s="2" t="n">
        <f aca="false">IF(O48=O47,0,1)</f>
        <v>1</v>
      </c>
      <c r="CF48" s="2" t="n">
        <f aca="false">IF(AF48=AF47,0,1)</f>
        <v>0</v>
      </c>
      <c r="CG48" s="2" t="n">
        <f aca="false">IF(AG48=AG47,0,1)</f>
        <v>0</v>
      </c>
      <c r="CH48" s="2" t="n">
        <f aca="false">IF(AH48=AH47,0,1)</f>
        <v>0</v>
      </c>
      <c r="CI48" s="2" t="n">
        <f aca="false">IF(AI48=AI47,0,1)</f>
        <v>0</v>
      </c>
      <c r="CJ48" s="2" t="n">
        <f aca="false">IF(AJ48=AJ47,0,1)</f>
        <v>0</v>
      </c>
      <c r="CK48" s="2" t="n">
        <f aca="false">IF(AK48=AK47,0,1)</f>
        <v>0</v>
      </c>
      <c r="CL48" s="2" t="n">
        <f aca="false">IF(AL48=AL47,0,1)</f>
        <v>0</v>
      </c>
      <c r="CM48" s="2" t="n">
        <f aca="false">IF(AM48=AM47,0,1)</f>
        <v>0</v>
      </c>
      <c r="CN48" s="2" t="n">
        <f aca="false">IF(AN48=AN47,0,1)</f>
        <v>0</v>
      </c>
      <c r="CO48" s="2" t="n">
        <f aca="false">SUM(BI48:CN48)</f>
        <v>8</v>
      </c>
    </row>
    <row r="49" s="2" customFormat="true" ht="24" hidden="false" customHeight="false" outlineLevel="0" collapsed="false">
      <c r="A49" s="9" t="n">
        <v>47</v>
      </c>
      <c r="B49" s="10" t="s">
        <v>323</v>
      </c>
      <c r="C49" s="10" t="s">
        <v>324</v>
      </c>
      <c r="D49" s="9" t="s">
        <v>181</v>
      </c>
      <c r="E49" s="10" t="s">
        <v>133</v>
      </c>
      <c r="F49" s="10" t="s">
        <v>40</v>
      </c>
      <c r="G49" s="10" t="s">
        <v>129</v>
      </c>
      <c r="H49" s="10" t="s">
        <v>329</v>
      </c>
      <c r="I49" s="9" t="n">
        <v>90</v>
      </c>
      <c r="J49" s="9" t="s">
        <v>43</v>
      </c>
      <c r="K49" s="9" t="s">
        <v>43</v>
      </c>
      <c r="L49" s="9" t="s">
        <v>44</v>
      </c>
      <c r="M49" s="9" t="s">
        <v>44</v>
      </c>
      <c r="N49" s="10" t="s">
        <v>45</v>
      </c>
      <c r="O49" s="9" t="s">
        <v>217</v>
      </c>
      <c r="P49" s="9" t="s">
        <v>330</v>
      </c>
      <c r="Q49" s="9" t="s">
        <v>48</v>
      </c>
      <c r="R49" s="9" t="s">
        <v>49</v>
      </c>
      <c r="S49" s="9" t="s">
        <v>50</v>
      </c>
      <c r="T49" s="9"/>
      <c r="Z49" s="2" t="s">
        <v>328</v>
      </c>
      <c r="AA49" s="11" t="s">
        <v>111</v>
      </c>
      <c r="AC49" s="2" t="n">
        <v>156</v>
      </c>
      <c r="AD49" s="11" t="s">
        <v>54</v>
      </c>
      <c r="AF49" s="11" t="s">
        <v>55</v>
      </c>
      <c r="AG49" s="11" t="s">
        <v>56</v>
      </c>
      <c r="AH49" s="2" t="s">
        <v>57</v>
      </c>
      <c r="AI49" s="11" t="s">
        <v>58</v>
      </c>
      <c r="AK49" s="2" t="s">
        <v>57</v>
      </c>
      <c r="AL49" s="2" t="s">
        <v>59</v>
      </c>
      <c r="AM49" s="2" t="n">
        <v>1</v>
      </c>
      <c r="BI49" s="2" t="n">
        <f aca="false">IF(D49=D48,0,1)</f>
        <v>0</v>
      </c>
      <c r="BJ49" s="2" t="n">
        <f aca="false">IF(E49=E48,0,1)</f>
        <v>0</v>
      </c>
      <c r="BK49" s="2" t="n">
        <f aca="false">IF(Z49=Z48,0,1)</f>
        <v>0</v>
      </c>
      <c r="BL49" s="2" t="n">
        <f aca="false">IF(C49=C48,0,1)</f>
        <v>0</v>
      </c>
      <c r="BM49" s="2" t="n">
        <f aca="false">IF(AA49=AA48,0,1)</f>
        <v>0</v>
      </c>
      <c r="BN49" s="2" t="n">
        <f aca="false">IF(AB49=AB48,0,1)</f>
        <v>0</v>
      </c>
      <c r="BO49" s="2" t="n">
        <f aca="false">IF(S49=S48,0,1)</f>
        <v>0</v>
      </c>
      <c r="BP49" s="2" t="n">
        <f aca="false">IF(Q49=Q48,0,1)</f>
        <v>0</v>
      </c>
      <c r="BQ49" s="2" t="n">
        <f aca="false">IF(R49=R48,0,1)</f>
        <v>0</v>
      </c>
      <c r="BR49" s="2" t="n">
        <f aca="false">IF(G49=G48,0,1)</f>
        <v>1</v>
      </c>
      <c r="BS49" s="2" t="n">
        <f aca="false">IF(H49=H48,0,1)</f>
        <v>1</v>
      </c>
      <c r="BT49" s="2" t="n">
        <f aca="false">IF(J49=J48,0,1)</f>
        <v>0</v>
      </c>
      <c r="BU49" s="2" t="n">
        <f aca="false">IF(K49=K48,0,1)</f>
        <v>0</v>
      </c>
      <c r="BV49" s="2" t="n">
        <f aca="false">IF(L49=L48,0,1)</f>
        <v>0</v>
      </c>
      <c r="BW49" s="2" t="n">
        <f aca="false">IF(M49=M48,0,1)</f>
        <v>0</v>
      </c>
      <c r="BX49" s="2" t="n">
        <f aca="false">IF(P49=P48,0,1)</f>
        <v>1</v>
      </c>
      <c r="BY49" s="2" t="n">
        <f aca="false">IF(AC49=AC48,0,1)</f>
        <v>1</v>
      </c>
      <c r="BZ49" s="2" t="n">
        <f aca="false">IF(I49=I48,0,1)</f>
        <v>0</v>
      </c>
      <c r="CA49" s="2" t="n">
        <f aca="false">IF(N49=N48,0,1)</f>
        <v>0</v>
      </c>
      <c r="CB49" s="2" t="n">
        <f aca="false">IF(AD49=AD48,0,1)</f>
        <v>0</v>
      </c>
      <c r="CC49" s="2" t="n">
        <f aca="false">IF(F49=F48,0,1)</f>
        <v>0</v>
      </c>
      <c r="CD49" s="2" t="n">
        <f aca="false">IF(AE49=AE48,0,1)</f>
        <v>0</v>
      </c>
      <c r="CE49" s="2" t="n">
        <f aca="false">IF(O49=O48,0,1)</f>
        <v>1</v>
      </c>
      <c r="CF49" s="2" t="n">
        <f aca="false">IF(AF49=AF48,0,1)</f>
        <v>0</v>
      </c>
      <c r="CG49" s="2" t="n">
        <f aca="false">IF(AG49=AG48,0,1)</f>
        <v>0</v>
      </c>
      <c r="CH49" s="2" t="n">
        <f aca="false">IF(AH49=AH48,0,1)</f>
        <v>0</v>
      </c>
      <c r="CI49" s="2" t="n">
        <f aca="false">IF(AI49=AI48,0,1)</f>
        <v>0</v>
      </c>
      <c r="CJ49" s="2" t="n">
        <f aca="false">IF(AJ49=AJ48,0,1)</f>
        <v>0</v>
      </c>
      <c r="CK49" s="2" t="n">
        <f aca="false">IF(AK49=AK48,0,1)</f>
        <v>0</v>
      </c>
      <c r="CL49" s="2" t="n">
        <f aca="false">IF(AL49=AL48,0,1)</f>
        <v>0</v>
      </c>
      <c r="CM49" s="2" t="n">
        <f aca="false">IF(AM49=AM48,0,1)</f>
        <v>0</v>
      </c>
      <c r="CN49" s="2" t="n">
        <f aca="false">IF(AN49=AN48,0,1)</f>
        <v>0</v>
      </c>
      <c r="CO49" s="2" t="n">
        <f aca="false">SUM(BI49:CN49)</f>
        <v>5</v>
      </c>
    </row>
    <row r="50" s="2" customFormat="true" ht="36" hidden="false" customHeight="false" outlineLevel="0" collapsed="false">
      <c r="A50" s="9" t="n">
        <v>48</v>
      </c>
      <c r="B50" s="10" t="s">
        <v>323</v>
      </c>
      <c r="C50" s="10" t="s">
        <v>324</v>
      </c>
      <c r="D50" s="9" t="s">
        <v>331</v>
      </c>
      <c r="E50" s="10" t="s">
        <v>332</v>
      </c>
      <c r="F50" s="10" t="s">
        <v>63</v>
      </c>
      <c r="G50" s="10" t="s">
        <v>333</v>
      </c>
      <c r="H50" s="10" t="s">
        <v>108</v>
      </c>
      <c r="I50" s="9" t="n">
        <v>17</v>
      </c>
      <c r="J50" s="9" t="s">
        <v>66</v>
      </c>
      <c r="K50" s="9" t="s">
        <v>334</v>
      </c>
      <c r="L50" s="9" t="s">
        <v>44</v>
      </c>
      <c r="M50" s="9" t="s">
        <v>335</v>
      </c>
      <c r="N50" s="10" t="s">
        <v>67</v>
      </c>
      <c r="O50" s="9" t="s">
        <v>336</v>
      </c>
      <c r="P50" s="9" t="s">
        <v>337</v>
      </c>
      <c r="Q50" s="9" t="s">
        <v>48</v>
      </c>
      <c r="R50" s="9" t="s">
        <v>71</v>
      </c>
      <c r="S50" s="9" t="s">
        <v>72</v>
      </c>
      <c r="T50" s="9"/>
      <c r="Z50" s="2" t="s">
        <v>328</v>
      </c>
      <c r="AA50" s="11" t="s">
        <v>111</v>
      </c>
      <c r="AC50" s="2" t="n">
        <v>17</v>
      </c>
      <c r="AD50" s="11" t="s">
        <v>54</v>
      </c>
      <c r="AF50" s="11" t="s">
        <v>55</v>
      </c>
      <c r="AG50" s="11" t="s">
        <v>56</v>
      </c>
      <c r="AH50" s="2" t="s">
        <v>57</v>
      </c>
      <c r="AI50" s="11" t="s">
        <v>58</v>
      </c>
      <c r="AK50" s="2" t="s">
        <v>57</v>
      </c>
      <c r="AL50" s="2" t="s">
        <v>59</v>
      </c>
      <c r="AM50" s="2" t="n">
        <v>1</v>
      </c>
      <c r="BI50" s="2" t="n">
        <f aca="false">IF(D50=D49,0,1)</f>
        <v>1</v>
      </c>
      <c r="BJ50" s="2" t="n">
        <f aca="false">IF(E50=E49,0,1)</f>
        <v>1</v>
      </c>
      <c r="BK50" s="2" t="n">
        <f aca="false">IF(Z50=Z49,0,1)</f>
        <v>0</v>
      </c>
      <c r="BL50" s="2" t="n">
        <f aca="false">IF(C50=C49,0,1)</f>
        <v>0</v>
      </c>
      <c r="BM50" s="2" t="n">
        <f aca="false">IF(AA50=AA49,0,1)</f>
        <v>0</v>
      </c>
      <c r="BN50" s="2" t="n">
        <f aca="false">IF(AB50=AB49,0,1)</f>
        <v>0</v>
      </c>
      <c r="BO50" s="2" t="n">
        <f aca="false">IF(S50=S49,0,1)</f>
        <v>1</v>
      </c>
      <c r="BP50" s="2" t="n">
        <f aca="false">IF(Q50=Q49,0,1)</f>
        <v>0</v>
      </c>
      <c r="BQ50" s="2" t="n">
        <f aca="false">IF(R50=R49,0,1)</f>
        <v>1</v>
      </c>
      <c r="BR50" s="2" t="n">
        <f aca="false">IF(G50=G49,0,1)</f>
        <v>1</v>
      </c>
      <c r="BS50" s="2" t="n">
        <f aca="false">IF(H50=H49,0,1)</f>
        <v>1</v>
      </c>
      <c r="BT50" s="2" t="n">
        <f aca="false">IF(J50=J49,0,1)</f>
        <v>1</v>
      </c>
      <c r="BU50" s="2" t="n">
        <f aca="false">IF(K50=K49,0,1)</f>
        <v>1</v>
      </c>
      <c r="BV50" s="2" t="n">
        <f aca="false">IF(L50=L49,0,1)</f>
        <v>0</v>
      </c>
      <c r="BW50" s="2" t="n">
        <f aca="false">IF(M50=M49,0,1)</f>
        <v>1</v>
      </c>
      <c r="BX50" s="2" t="n">
        <f aca="false">IF(P50=P49,0,1)</f>
        <v>1</v>
      </c>
      <c r="BY50" s="2" t="n">
        <f aca="false">IF(AC50=AC49,0,1)</f>
        <v>1</v>
      </c>
      <c r="BZ50" s="2" t="n">
        <f aca="false">IF(I50=I49,0,1)</f>
        <v>1</v>
      </c>
      <c r="CA50" s="2" t="n">
        <f aca="false">IF(N50=N49,0,1)</f>
        <v>1</v>
      </c>
      <c r="CB50" s="2" t="n">
        <f aca="false">IF(AD50=AD49,0,1)</f>
        <v>0</v>
      </c>
      <c r="CC50" s="2" t="n">
        <f aca="false">IF(F50=F49,0,1)</f>
        <v>1</v>
      </c>
      <c r="CD50" s="2" t="n">
        <f aca="false">IF(AE50=AE49,0,1)</f>
        <v>0</v>
      </c>
      <c r="CE50" s="2" t="n">
        <f aca="false">IF(O50=O49,0,1)</f>
        <v>1</v>
      </c>
      <c r="CF50" s="2" t="n">
        <f aca="false">IF(AF50=AF49,0,1)</f>
        <v>0</v>
      </c>
      <c r="CG50" s="2" t="n">
        <f aca="false">IF(AG50=AG49,0,1)</f>
        <v>0</v>
      </c>
      <c r="CH50" s="2" t="n">
        <f aca="false">IF(AH50=AH49,0,1)</f>
        <v>0</v>
      </c>
      <c r="CI50" s="2" t="n">
        <f aca="false">IF(AI50=AI49,0,1)</f>
        <v>0</v>
      </c>
      <c r="CJ50" s="2" t="n">
        <f aca="false">IF(AJ50=AJ49,0,1)</f>
        <v>0</v>
      </c>
      <c r="CK50" s="2" t="n">
        <f aca="false">IF(AK50=AK49,0,1)</f>
        <v>0</v>
      </c>
      <c r="CL50" s="2" t="n">
        <f aca="false">IF(AL50=AL49,0,1)</f>
        <v>0</v>
      </c>
      <c r="CM50" s="2" t="n">
        <f aca="false">IF(AM50=AM49,0,1)</f>
        <v>0</v>
      </c>
      <c r="CN50" s="2" t="n">
        <f aca="false">IF(AN50=AN49,0,1)</f>
        <v>0</v>
      </c>
      <c r="CO50" s="2" t="n">
        <f aca="false">SUM(BI50:CN50)</f>
        <v>15</v>
      </c>
    </row>
    <row r="51" s="2" customFormat="true" ht="36" hidden="false" customHeight="false" outlineLevel="0" collapsed="false">
      <c r="A51" s="9" t="n">
        <v>49</v>
      </c>
      <c r="B51" s="10" t="s">
        <v>323</v>
      </c>
      <c r="C51" s="10" t="s">
        <v>324</v>
      </c>
      <c r="D51" s="9" t="s">
        <v>338</v>
      </c>
      <c r="E51" s="10" t="s">
        <v>339</v>
      </c>
      <c r="F51" s="10" t="s">
        <v>63</v>
      </c>
      <c r="G51" s="10" t="s">
        <v>85</v>
      </c>
      <c r="H51" s="10" t="s">
        <v>340</v>
      </c>
      <c r="I51" s="9" t="n">
        <v>124</v>
      </c>
      <c r="J51" s="9" t="s">
        <v>66</v>
      </c>
      <c r="K51" s="9" t="s">
        <v>66</v>
      </c>
      <c r="L51" s="9" t="s">
        <v>44</v>
      </c>
      <c r="M51" s="9" t="s">
        <v>44</v>
      </c>
      <c r="N51" s="10" t="s">
        <v>117</v>
      </c>
      <c r="O51" s="9"/>
      <c r="P51" s="9" t="s">
        <v>341</v>
      </c>
      <c r="Q51" s="9" t="s">
        <v>91</v>
      </c>
      <c r="R51" s="9" t="s">
        <v>71</v>
      </c>
      <c r="S51" s="9" t="s">
        <v>50</v>
      </c>
      <c r="T51" s="9"/>
      <c r="Z51" s="2" t="s">
        <v>328</v>
      </c>
      <c r="AA51" s="11" t="s">
        <v>111</v>
      </c>
      <c r="AC51" s="2" t="n">
        <v>124</v>
      </c>
      <c r="AD51" s="11" t="s">
        <v>54</v>
      </c>
      <c r="AF51" s="11" t="s">
        <v>55</v>
      </c>
      <c r="AG51" s="11" t="s">
        <v>56</v>
      </c>
      <c r="AH51" s="2" t="s">
        <v>57</v>
      </c>
      <c r="AI51" s="11" t="s">
        <v>58</v>
      </c>
      <c r="AJ51" s="2" t="s">
        <v>92</v>
      </c>
      <c r="AK51" s="2" t="s">
        <v>57</v>
      </c>
      <c r="AL51" s="2" t="s">
        <v>59</v>
      </c>
      <c r="AM51" s="2" t="n">
        <v>1</v>
      </c>
      <c r="AN51" s="2" t="s">
        <v>92</v>
      </c>
      <c r="BI51" s="2" t="n">
        <f aca="false">IF(D51=D50,0,1)</f>
        <v>1</v>
      </c>
      <c r="BJ51" s="2" t="n">
        <f aca="false">IF(E51=E50,0,1)</f>
        <v>1</v>
      </c>
      <c r="BK51" s="2" t="n">
        <f aca="false">IF(Z51=Z50,0,1)</f>
        <v>0</v>
      </c>
      <c r="BL51" s="2" t="n">
        <f aca="false">IF(C51=C50,0,1)</f>
        <v>0</v>
      </c>
      <c r="BM51" s="2" t="n">
        <f aca="false">IF(AA51=AA50,0,1)</f>
        <v>0</v>
      </c>
      <c r="BN51" s="2" t="n">
        <f aca="false">IF(AB51=AB50,0,1)</f>
        <v>0</v>
      </c>
      <c r="BO51" s="2" t="n">
        <f aca="false">IF(S51=S50,0,1)</f>
        <v>1</v>
      </c>
      <c r="BP51" s="2" t="n">
        <f aca="false">IF(Q51=Q50,0,1)</f>
        <v>1</v>
      </c>
      <c r="BQ51" s="2" t="n">
        <f aca="false">IF(R51=R50,0,1)</f>
        <v>0</v>
      </c>
      <c r="BR51" s="2" t="n">
        <f aca="false">IF(G51=G50,0,1)</f>
        <v>1</v>
      </c>
      <c r="BS51" s="2" t="n">
        <f aca="false">IF(H51=H50,0,1)</f>
        <v>1</v>
      </c>
      <c r="BT51" s="2" t="n">
        <f aca="false">IF(J51=J50,0,1)</f>
        <v>0</v>
      </c>
      <c r="BU51" s="2" t="n">
        <f aca="false">IF(K51=K50,0,1)</f>
        <v>1</v>
      </c>
      <c r="BV51" s="2" t="n">
        <f aca="false">IF(L51=L50,0,1)</f>
        <v>0</v>
      </c>
      <c r="BW51" s="2" t="n">
        <f aca="false">IF(M51=M50,0,1)</f>
        <v>1</v>
      </c>
      <c r="BX51" s="2" t="n">
        <f aca="false">IF(P51=P50,0,1)</f>
        <v>1</v>
      </c>
      <c r="BY51" s="2" t="n">
        <f aca="false">IF(AC51=AC50,0,1)</f>
        <v>1</v>
      </c>
      <c r="BZ51" s="2" t="n">
        <f aca="false">IF(I51=I50,0,1)</f>
        <v>1</v>
      </c>
      <c r="CA51" s="2" t="n">
        <f aca="false">IF(N51=N50,0,1)</f>
        <v>1</v>
      </c>
      <c r="CB51" s="2" t="n">
        <f aca="false">IF(AD51=AD50,0,1)</f>
        <v>0</v>
      </c>
      <c r="CC51" s="2" t="n">
        <f aca="false">IF(F51=F50,0,1)</f>
        <v>0</v>
      </c>
      <c r="CD51" s="2" t="n">
        <f aca="false">IF(AE51=AE50,0,1)</f>
        <v>0</v>
      </c>
      <c r="CE51" s="2" t="n">
        <f aca="false">IF(O51=O50,0,1)</f>
        <v>1</v>
      </c>
      <c r="CF51" s="2" t="n">
        <f aca="false">IF(AF51=AF50,0,1)</f>
        <v>0</v>
      </c>
      <c r="CG51" s="2" t="n">
        <f aca="false">IF(AG51=AG50,0,1)</f>
        <v>0</v>
      </c>
      <c r="CH51" s="2" t="n">
        <f aca="false">IF(AH51=AH50,0,1)</f>
        <v>0</v>
      </c>
      <c r="CI51" s="2" t="n">
        <f aca="false">IF(AI51=AI50,0,1)</f>
        <v>0</v>
      </c>
      <c r="CJ51" s="2" t="n">
        <f aca="false">IF(AJ51=AJ50,0,1)</f>
        <v>1</v>
      </c>
      <c r="CK51" s="2" t="n">
        <f aca="false">IF(AK51=AK50,0,1)</f>
        <v>0</v>
      </c>
      <c r="CL51" s="2" t="n">
        <f aca="false">IF(AL51=AL50,0,1)</f>
        <v>0</v>
      </c>
      <c r="CM51" s="2" t="n">
        <f aca="false">IF(AM51=AM50,0,1)</f>
        <v>0</v>
      </c>
      <c r="CN51" s="2" t="n">
        <f aca="false">IF(AN51=AN50,0,1)</f>
        <v>1</v>
      </c>
      <c r="CO51" s="2" t="n">
        <f aca="false">SUM(BI51:CN51)</f>
        <v>15</v>
      </c>
    </row>
    <row r="52" s="2" customFormat="true" ht="36" hidden="false" customHeight="false" outlineLevel="0" collapsed="false">
      <c r="A52" s="9" t="n">
        <v>50</v>
      </c>
      <c r="B52" s="10" t="s">
        <v>323</v>
      </c>
      <c r="C52" s="10" t="s">
        <v>324</v>
      </c>
      <c r="D52" s="9" t="s">
        <v>317</v>
      </c>
      <c r="E52" s="10" t="s">
        <v>307</v>
      </c>
      <c r="F52" s="10" t="s">
        <v>63</v>
      </c>
      <c r="G52" s="10" t="s">
        <v>342</v>
      </c>
      <c r="H52" s="10" t="s">
        <v>340</v>
      </c>
      <c r="I52" s="9" t="n">
        <v>121</v>
      </c>
      <c r="J52" s="9" t="s">
        <v>66</v>
      </c>
      <c r="K52" s="9" t="s">
        <v>66</v>
      </c>
      <c r="L52" s="9" t="s">
        <v>44</v>
      </c>
      <c r="M52" s="9" t="s">
        <v>44</v>
      </c>
      <c r="N52" s="10" t="s">
        <v>117</v>
      </c>
      <c r="O52" s="9"/>
      <c r="P52" s="9" t="s">
        <v>343</v>
      </c>
      <c r="Q52" s="9" t="s">
        <v>48</v>
      </c>
      <c r="R52" s="9" t="s">
        <v>71</v>
      </c>
      <c r="S52" s="9" t="s">
        <v>50</v>
      </c>
      <c r="T52" s="9"/>
      <c r="Z52" s="2" t="s">
        <v>328</v>
      </c>
      <c r="AA52" s="11" t="s">
        <v>111</v>
      </c>
      <c r="AC52" s="2" t="n">
        <v>121</v>
      </c>
      <c r="AD52" s="11" t="s">
        <v>54</v>
      </c>
      <c r="AF52" s="11" t="s">
        <v>55</v>
      </c>
      <c r="AG52" s="11" t="s">
        <v>56</v>
      </c>
      <c r="AH52" s="2" t="s">
        <v>57</v>
      </c>
      <c r="AI52" s="11" t="s">
        <v>58</v>
      </c>
      <c r="AJ52" s="2" t="s">
        <v>92</v>
      </c>
      <c r="AK52" s="2" t="s">
        <v>57</v>
      </c>
      <c r="AL52" s="2" t="s">
        <v>59</v>
      </c>
      <c r="AM52" s="2" t="n">
        <v>1</v>
      </c>
      <c r="AN52" s="2" t="s">
        <v>92</v>
      </c>
      <c r="BI52" s="2" t="n">
        <f aca="false">IF(D52=D51,0,1)</f>
        <v>1</v>
      </c>
      <c r="BJ52" s="2" t="n">
        <f aca="false">IF(E52=E51,0,1)</f>
        <v>1</v>
      </c>
      <c r="BK52" s="2" t="n">
        <f aca="false">IF(Z52=Z51,0,1)</f>
        <v>0</v>
      </c>
      <c r="BL52" s="2" t="n">
        <f aca="false">IF(C52=C51,0,1)</f>
        <v>0</v>
      </c>
      <c r="BM52" s="2" t="n">
        <f aca="false">IF(AA52=AA51,0,1)</f>
        <v>0</v>
      </c>
      <c r="BN52" s="2" t="n">
        <f aca="false">IF(AB52=AB51,0,1)</f>
        <v>0</v>
      </c>
      <c r="BO52" s="2" t="n">
        <f aca="false">IF(S52=S51,0,1)</f>
        <v>0</v>
      </c>
      <c r="BP52" s="2" t="n">
        <f aca="false">IF(Q52=Q51,0,1)</f>
        <v>1</v>
      </c>
      <c r="BQ52" s="2" t="n">
        <f aca="false">IF(R52=R51,0,1)</f>
        <v>0</v>
      </c>
      <c r="BR52" s="2" t="n">
        <f aca="false">IF(G52=G51,0,1)</f>
        <v>1</v>
      </c>
      <c r="BS52" s="2" t="n">
        <f aca="false">IF(H52=H51,0,1)</f>
        <v>0</v>
      </c>
      <c r="BT52" s="2" t="n">
        <f aca="false">IF(J52=J51,0,1)</f>
        <v>0</v>
      </c>
      <c r="BU52" s="2" t="n">
        <f aca="false">IF(K52=K51,0,1)</f>
        <v>0</v>
      </c>
      <c r="BV52" s="2" t="n">
        <f aca="false">IF(L52=L51,0,1)</f>
        <v>0</v>
      </c>
      <c r="BW52" s="2" t="n">
        <f aca="false">IF(M52=M51,0,1)</f>
        <v>0</v>
      </c>
      <c r="BX52" s="2" t="n">
        <f aca="false">IF(P52=P51,0,1)</f>
        <v>1</v>
      </c>
      <c r="BY52" s="2" t="n">
        <f aca="false">IF(AC52=AC51,0,1)</f>
        <v>1</v>
      </c>
      <c r="BZ52" s="2" t="n">
        <f aca="false">IF(I52=I51,0,1)</f>
        <v>1</v>
      </c>
      <c r="CA52" s="2" t="n">
        <f aca="false">IF(N52=N51,0,1)</f>
        <v>0</v>
      </c>
      <c r="CB52" s="2" t="n">
        <f aca="false">IF(AD52=AD51,0,1)</f>
        <v>0</v>
      </c>
      <c r="CC52" s="2" t="n">
        <f aca="false">IF(F52=F51,0,1)</f>
        <v>0</v>
      </c>
      <c r="CD52" s="2" t="n">
        <f aca="false">IF(AE52=AE51,0,1)</f>
        <v>0</v>
      </c>
      <c r="CE52" s="2" t="n">
        <f aca="false">IF(O52=O51,0,1)</f>
        <v>0</v>
      </c>
      <c r="CF52" s="2" t="n">
        <f aca="false">IF(AF52=AF51,0,1)</f>
        <v>0</v>
      </c>
      <c r="CG52" s="2" t="n">
        <f aca="false">IF(AG52=AG51,0,1)</f>
        <v>0</v>
      </c>
      <c r="CH52" s="2" t="n">
        <f aca="false">IF(AH52=AH51,0,1)</f>
        <v>0</v>
      </c>
      <c r="CI52" s="2" t="n">
        <f aca="false">IF(AI52=AI51,0,1)</f>
        <v>0</v>
      </c>
      <c r="CJ52" s="2" t="n">
        <f aca="false">IF(AJ52=AJ51,0,1)</f>
        <v>0</v>
      </c>
      <c r="CK52" s="2" t="n">
        <f aca="false">IF(AK52=AK51,0,1)</f>
        <v>0</v>
      </c>
      <c r="CL52" s="2" t="n">
        <f aca="false">IF(AL52=AL51,0,1)</f>
        <v>0</v>
      </c>
      <c r="CM52" s="2" t="n">
        <f aca="false">IF(AM52=AM51,0,1)</f>
        <v>0</v>
      </c>
      <c r="CN52" s="2" t="n">
        <f aca="false">IF(AN52=AN51,0,1)</f>
        <v>0</v>
      </c>
      <c r="CO52" s="2" t="n">
        <f aca="false">SUM(BI52:CN52)</f>
        <v>7</v>
      </c>
    </row>
    <row r="53" s="2" customFormat="true" ht="36" hidden="false" customHeight="false" outlineLevel="0" collapsed="false">
      <c r="A53" s="9" t="n">
        <v>51</v>
      </c>
      <c r="B53" s="10" t="s">
        <v>323</v>
      </c>
      <c r="C53" s="10" t="s">
        <v>344</v>
      </c>
      <c r="D53" s="9" t="s">
        <v>345</v>
      </c>
      <c r="E53" s="10" t="s">
        <v>346</v>
      </c>
      <c r="F53" s="10" t="s">
        <v>63</v>
      </c>
      <c r="G53" s="10" t="s">
        <v>333</v>
      </c>
      <c r="H53" s="10" t="s">
        <v>347</v>
      </c>
      <c r="I53" s="9" t="n">
        <v>40</v>
      </c>
      <c r="J53" s="9" t="s">
        <v>66</v>
      </c>
      <c r="K53" s="9" t="s">
        <v>348</v>
      </c>
      <c r="L53" s="9" t="s">
        <v>44</v>
      </c>
      <c r="M53" s="9" t="s">
        <v>158</v>
      </c>
      <c r="N53" s="10" t="s">
        <v>67</v>
      </c>
      <c r="O53" s="9" t="s">
        <v>349</v>
      </c>
      <c r="P53" s="9" t="s">
        <v>350</v>
      </c>
      <c r="Q53" s="9" t="s">
        <v>48</v>
      </c>
      <c r="R53" s="9" t="s">
        <v>71</v>
      </c>
      <c r="S53" s="9" t="s">
        <v>72</v>
      </c>
      <c r="T53" s="9"/>
      <c r="Z53" s="2" t="s">
        <v>351</v>
      </c>
      <c r="AA53" s="11" t="s">
        <v>111</v>
      </c>
      <c r="AC53" s="2" t="n">
        <v>31</v>
      </c>
      <c r="AD53" s="11" t="s">
        <v>54</v>
      </c>
      <c r="AF53" s="11" t="s">
        <v>55</v>
      </c>
      <c r="AG53" s="11" t="s">
        <v>56</v>
      </c>
      <c r="AH53" s="2" t="s">
        <v>57</v>
      </c>
      <c r="AI53" s="11" t="s">
        <v>58</v>
      </c>
      <c r="AK53" s="2" t="s">
        <v>57</v>
      </c>
      <c r="AL53" s="2" t="s">
        <v>59</v>
      </c>
      <c r="AM53" s="2" t="n">
        <v>1</v>
      </c>
      <c r="BI53" s="2" t="n">
        <f aca="false">IF(D53=D52,0,1)</f>
        <v>1</v>
      </c>
      <c r="BJ53" s="2" t="n">
        <f aca="false">IF(E53=E52,0,1)</f>
        <v>1</v>
      </c>
      <c r="BK53" s="2" t="n">
        <f aca="false">IF(Z53=Z52,0,1)</f>
        <v>1</v>
      </c>
      <c r="BL53" s="2" t="n">
        <f aca="false">IF(C53=C52,0,1)</f>
        <v>1</v>
      </c>
      <c r="BM53" s="2" t="n">
        <f aca="false">IF(AA53=AA52,0,1)</f>
        <v>0</v>
      </c>
      <c r="BN53" s="2" t="n">
        <f aca="false">IF(AB53=AB52,0,1)</f>
        <v>0</v>
      </c>
      <c r="BO53" s="2" t="n">
        <f aca="false">IF(S53=S52,0,1)</f>
        <v>1</v>
      </c>
      <c r="BP53" s="2" t="n">
        <f aca="false">IF(Q53=Q52,0,1)</f>
        <v>0</v>
      </c>
      <c r="BQ53" s="2" t="n">
        <f aca="false">IF(R53=R52,0,1)</f>
        <v>0</v>
      </c>
      <c r="BR53" s="2" t="n">
        <f aca="false">IF(G53=G52,0,1)</f>
        <v>1</v>
      </c>
      <c r="BS53" s="2" t="n">
        <f aca="false">IF(H53=H52,0,1)</f>
        <v>1</v>
      </c>
      <c r="BT53" s="2" t="n">
        <f aca="false">IF(J53=J52,0,1)</f>
        <v>0</v>
      </c>
      <c r="BU53" s="2" t="n">
        <f aca="false">IF(K53=K52,0,1)</f>
        <v>1</v>
      </c>
      <c r="BV53" s="2" t="n">
        <f aca="false">IF(L53=L52,0,1)</f>
        <v>0</v>
      </c>
      <c r="BW53" s="2" t="n">
        <f aca="false">IF(M53=M52,0,1)</f>
        <v>1</v>
      </c>
      <c r="BX53" s="2" t="n">
        <f aca="false">IF(P53=P52,0,1)</f>
        <v>1</v>
      </c>
      <c r="BY53" s="2" t="n">
        <f aca="false">IF(AC53=AC52,0,1)</f>
        <v>1</v>
      </c>
      <c r="BZ53" s="2" t="n">
        <f aca="false">IF(I53=I52,0,1)</f>
        <v>1</v>
      </c>
      <c r="CA53" s="2" t="n">
        <f aca="false">IF(N53=N52,0,1)</f>
        <v>1</v>
      </c>
      <c r="CB53" s="2" t="n">
        <f aca="false">IF(AD53=AD52,0,1)</f>
        <v>0</v>
      </c>
      <c r="CC53" s="2" t="n">
        <f aca="false">IF(F53=F52,0,1)</f>
        <v>0</v>
      </c>
      <c r="CD53" s="2" t="n">
        <f aca="false">IF(AE53=AE52,0,1)</f>
        <v>0</v>
      </c>
      <c r="CE53" s="2" t="n">
        <f aca="false">IF(O53=O52,0,1)</f>
        <v>1</v>
      </c>
      <c r="CF53" s="2" t="n">
        <f aca="false">IF(AF53=AF52,0,1)</f>
        <v>0</v>
      </c>
      <c r="CG53" s="2" t="n">
        <f aca="false">IF(AG53=AG52,0,1)</f>
        <v>0</v>
      </c>
      <c r="CH53" s="2" t="n">
        <f aca="false">IF(AH53=AH52,0,1)</f>
        <v>0</v>
      </c>
      <c r="CI53" s="2" t="n">
        <f aca="false">IF(AI53=AI52,0,1)</f>
        <v>0</v>
      </c>
      <c r="CJ53" s="2" t="n">
        <f aca="false">IF(AJ53=AJ52,0,1)</f>
        <v>1</v>
      </c>
      <c r="CK53" s="2" t="n">
        <f aca="false">IF(AK53=AK52,0,1)</f>
        <v>0</v>
      </c>
      <c r="CL53" s="2" t="n">
        <f aca="false">IF(AL53=AL52,0,1)</f>
        <v>0</v>
      </c>
      <c r="CM53" s="2" t="n">
        <f aca="false">IF(AM53=AM52,0,1)</f>
        <v>0</v>
      </c>
      <c r="CN53" s="2" t="n">
        <f aca="false">IF(AN53=AN52,0,1)</f>
        <v>1</v>
      </c>
      <c r="CO53" s="2" t="n">
        <f aca="false">SUM(BI53:CN53)</f>
        <v>16</v>
      </c>
    </row>
    <row r="54" s="2" customFormat="true" ht="36" hidden="false" customHeight="false" outlineLevel="0" collapsed="false">
      <c r="A54" s="9" t="n">
        <v>52</v>
      </c>
      <c r="B54" s="10" t="s">
        <v>323</v>
      </c>
      <c r="C54" s="10" t="s">
        <v>352</v>
      </c>
      <c r="D54" s="9" t="s">
        <v>353</v>
      </c>
      <c r="E54" s="10" t="s">
        <v>354</v>
      </c>
      <c r="F54" s="10" t="s">
        <v>40</v>
      </c>
      <c r="G54" s="10" t="s">
        <v>182</v>
      </c>
      <c r="H54" s="10" t="s">
        <v>355</v>
      </c>
      <c r="I54" s="9" t="n">
        <v>31</v>
      </c>
      <c r="J54" s="9" t="s">
        <v>43</v>
      </c>
      <c r="K54" s="9" t="s">
        <v>43</v>
      </c>
      <c r="L54" s="9" t="s">
        <v>44</v>
      </c>
      <c r="M54" s="9" t="s">
        <v>44</v>
      </c>
      <c r="N54" s="10" t="s">
        <v>67</v>
      </c>
      <c r="O54" s="9" t="s">
        <v>356</v>
      </c>
      <c r="P54" s="9" t="s">
        <v>357</v>
      </c>
      <c r="Q54" s="9" t="s">
        <v>48</v>
      </c>
      <c r="R54" s="9" t="s">
        <v>49</v>
      </c>
      <c r="S54" s="9" t="s">
        <v>50</v>
      </c>
      <c r="T54" s="9"/>
      <c r="Z54" s="2" t="s">
        <v>351</v>
      </c>
      <c r="AA54" s="11" t="s">
        <v>111</v>
      </c>
      <c r="AC54" s="2" t="n">
        <v>31</v>
      </c>
      <c r="AD54" s="11" t="s">
        <v>54</v>
      </c>
      <c r="AF54" s="11" t="s">
        <v>55</v>
      </c>
      <c r="AG54" s="11" t="s">
        <v>56</v>
      </c>
      <c r="AH54" s="2" t="s">
        <v>57</v>
      </c>
      <c r="AI54" s="11" t="s">
        <v>58</v>
      </c>
      <c r="AK54" s="2" t="s">
        <v>57</v>
      </c>
      <c r="AL54" s="2" t="s">
        <v>59</v>
      </c>
      <c r="AM54" s="2" t="n">
        <v>1</v>
      </c>
      <c r="BI54" s="2" t="n">
        <f aca="false">IF(D54=D53,0,1)</f>
        <v>1</v>
      </c>
      <c r="BJ54" s="2" t="n">
        <f aca="false">IF(E54=E53,0,1)</f>
        <v>1</v>
      </c>
      <c r="BK54" s="2" t="n">
        <f aca="false">IF(Z54=Z53,0,1)</f>
        <v>0</v>
      </c>
      <c r="BL54" s="2" t="n">
        <f aca="false">IF(C54=C53,0,1)</f>
        <v>1</v>
      </c>
      <c r="BM54" s="2" t="n">
        <f aca="false">IF(AA54=AA53,0,1)</f>
        <v>0</v>
      </c>
      <c r="BN54" s="2" t="n">
        <f aca="false">IF(AB54=AB53,0,1)</f>
        <v>0</v>
      </c>
      <c r="BO54" s="2" t="n">
        <f aca="false">IF(S54=S53,0,1)</f>
        <v>1</v>
      </c>
      <c r="BP54" s="2" t="n">
        <f aca="false">IF(Q54=Q53,0,1)</f>
        <v>0</v>
      </c>
      <c r="BQ54" s="2" t="n">
        <f aca="false">IF(R54=R53,0,1)</f>
        <v>1</v>
      </c>
      <c r="BR54" s="2" t="n">
        <f aca="false">IF(G54=G53,0,1)</f>
        <v>1</v>
      </c>
      <c r="BS54" s="2" t="n">
        <f aca="false">IF(H54=H53,0,1)</f>
        <v>1</v>
      </c>
      <c r="BT54" s="2" t="n">
        <f aca="false">IF(J54=J53,0,1)</f>
        <v>1</v>
      </c>
      <c r="BU54" s="2" t="n">
        <f aca="false">IF(K54=K53,0,1)</f>
        <v>1</v>
      </c>
      <c r="BV54" s="2" t="n">
        <f aca="false">IF(L54=L53,0,1)</f>
        <v>0</v>
      </c>
      <c r="BW54" s="2" t="n">
        <f aca="false">IF(M54=M53,0,1)</f>
        <v>1</v>
      </c>
      <c r="BX54" s="2" t="n">
        <f aca="false">IF(P54=P53,0,1)</f>
        <v>1</v>
      </c>
      <c r="BY54" s="2" t="n">
        <f aca="false">IF(AC54=AC53,0,1)</f>
        <v>0</v>
      </c>
      <c r="BZ54" s="2" t="n">
        <f aca="false">IF(I54=I53,0,1)</f>
        <v>1</v>
      </c>
      <c r="CA54" s="2" t="n">
        <f aca="false">IF(N54=N53,0,1)</f>
        <v>0</v>
      </c>
      <c r="CB54" s="2" t="n">
        <f aca="false">IF(AD54=AD53,0,1)</f>
        <v>0</v>
      </c>
      <c r="CC54" s="2" t="n">
        <f aca="false">IF(F54=F53,0,1)</f>
        <v>1</v>
      </c>
      <c r="CD54" s="2" t="n">
        <f aca="false">IF(AE54=AE53,0,1)</f>
        <v>0</v>
      </c>
      <c r="CE54" s="2" t="n">
        <f aca="false">IF(O54=O53,0,1)</f>
        <v>1</v>
      </c>
      <c r="CF54" s="2" t="n">
        <f aca="false">IF(AF54=AF53,0,1)</f>
        <v>0</v>
      </c>
      <c r="CG54" s="2" t="n">
        <f aca="false">IF(AG54=AG53,0,1)</f>
        <v>0</v>
      </c>
      <c r="CH54" s="2" t="n">
        <f aca="false">IF(AH54=AH53,0,1)</f>
        <v>0</v>
      </c>
      <c r="CI54" s="2" t="n">
        <f aca="false">IF(AI54=AI53,0,1)</f>
        <v>0</v>
      </c>
      <c r="CJ54" s="2" t="n">
        <f aca="false">IF(AJ54=AJ53,0,1)</f>
        <v>0</v>
      </c>
      <c r="CK54" s="2" t="n">
        <f aca="false">IF(AK54=AK53,0,1)</f>
        <v>0</v>
      </c>
      <c r="CL54" s="2" t="n">
        <f aca="false">IF(AL54=AL53,0,1)</f>
        <v>0</v>
      </c>
      <c r="CM54" s="2" t="n">
        <f aca="false">IF(AM54=AM53,0,1)</f>
        <v>0</v>
      </c>
      <c r="CN54" s="2" t="n">
        <f aca="false">IF(AN54=AN53,0,1)</f>
        <v>0</v>
      </c>
      <c r="CO54" s="2" t="n">
        <f aca="false">SUM(BI54:CN54)</f>
        <v>14</v>
      </c>
    </row>
    <row r="55" s="2" customFormat="true" ht="24" hidden="false" customHeight="false" outlineLevel="0" collapsed="false">
      <c r="A55" s="9" t="n">
        <v>53</v>
      </c>
      <c r="B55" s="10" t="s">
        <v>323</v>
      </c>
      <c r="C55" s="10" t="s">
        <v>358</v>
      </c>
      <c r="D55" s="9" t="s">
        <v>359</v>
      </c>
      <c r="E55" s="10" t="s">
        <v>360</v>
      </c>
      <c r="F55" s="10" t="s">
        <v>40</v>
      </c>
      <c r="G55" s="10" t="s">
        <v>361</v>
      </c>
      <c r="H55" s="10" t="s">
        <v>309</v>
      </c>
      <c r="I55" s="9" t="n">
        <v>40</v>
      </c>
      <c r="J55" s="9" t="s">
        <v>66</v>
      </c>
      <c r="K55" s="9" t="s">
        <v>66</v>
      </c>
      <c r="L55" s="9" t="s">
        <v>44</v>
      </c>
      <c r="M55" s="9" t="s">
        <v>44</v>
      </c>
      <c r="N55" s="10" t="s">
        <v>67</v>
      </c>
      <c r="O55" s="9" t="s">
        <v>349</v>
      </c>
      <c r="P55" s="9" t="s">
        <v>362</v>
      </c>
      <c r="Q55" s="9" t="s">
        <v>48</v>
      </c>
      <c r="R55" s="9" t="s">
        <v>71</v>
      </c>
      <c r="S55" s="9" t="s">
        <v>72</v>
      </c>
      <c r="T55" s="9"/>
      <c r="Z55" s="2" t="s">
        <v>363</v>
      </c>
      <c r="AA55" s="11" t="s">
        <v>364</v>
      </c>
      <c r="AC55" s="2" t="n">
        <v>31</v>
      </c>
      <c r="AD55" s="11" t="s">
        <v>54</v>
      </c>
      <c r="AF55" s="11" t="s">
        <v>55</v>
      </c>
      <c r="AG55" s="11" t="s">
        <v>56</v>
      </c>
      <c r="AH55" s="2" t="s">
        <v>57</v>
      </c>
      <c r="AI55" s="11" t="s">
        <v>58</v>
      </c>
      <c r="AK55" s="2" t="s">
        <v>57</v>
      </c>
      <c r="AL55" s="2" t="s">
        <v>59</v>
      </c>
      <c r="AM55" s="2" t="n">
        <v>1</v>
      </c>
      <c r="BI55" s="2" t="n">
        <f aca="false">IF(D55=D54,0,1)</f>
        <v>1</v>
      </c>
      <c r="BJ55" s="2" t="n">
        <f aca="false">IF(E55=E54,0,1)</f>
        <v>1</v>
      </c>
      <c r="BK55" s="2" t="n">
        <f aca="false">IF(Z55=Z54,0,1)</f>
        <v>1</v>
      </c>
      <c r="BL55" s="2" t="n">
        <f aca="false">IF(C55=C54,0,1)</f>
        <v>1</v>
      </c>
      <c r="BM55" s="2" t="n">
        <f aca="false">IF(AA55=AA54,0,1)</f>
        <v>1</v>
      </c>
      <c r="BN55" s="2" t="n">
        <f aca="false">IF(AB55=AB54,0,1)</f>
        <v>0</v>
      </c>
      <c r="BO55" s="2" t="n">
        <f aca="false">IF(S55=S54,0,1)</f>
        <v>1</v>
      </c>
      <c r="BP55" s="2" t="n">
        <f aca="false">IF(Q55=Q54,0,1)</f>
        <v>0</v>
      </c>
      <c r="BQ55" s="2" t="n">
        <f aca="false">IF(R55=R54,0,1)</f>
        <v>1</v>
      </c>
      <c r="BR55" s="2" t="n">
        <f aca="false">IF(G55=G54,0,1)</f>
        <v>1</v>
      </c>
      <c r="BS55" s="2" t="n">
        <f aca="false">IF(H55=H54,0,1)</f>
        <v>1</v>
      </c>
      <c r="BT55" s="2" t="n">
        <f aca="false">IF(J55=J54,0,1)</f>
        <v>1</v>
      </c>
      <c r="BU55" s="2" t="n">
        <f aca="false">IF(K55=K54,0,1)</f>
        <v>1</v>
      </c>
      <c r="BV55" s="2" t="n">
        <f aca="false">IF(L55=L54,0,1)</f>
        <v>0</v>
      </c>
      <c r="BW55" s="2" t="n">
        <f aca="false">IF(M55=M54,0,1)</f>
        <v>0</v>
      </c>
      <c r="BX55" s="2" t="n">
        <f aca="false">IF(P55=P54,0,1)</f>
        <v>1</v>
      </c>
      <c r="BY55" s="2" t="n">
        <f aca="false">IF(AC55=AC54,0,1)</f>
        <v>0</v>
      </c>
      <c r="BZ55" s="2" t="n">
        <f aca="false">IF(I55=I54,0,1)</f>
        <v>1</v>
      </c>
      <c r="CA55" s="2" t="n">
        <f aca="false">IF(N55=N54,0,1)</f>
        <v>0</v>
      </c>
      <c r="CB55" s="2" t="n">
        <f aca="false">IF(AD55=AD54,0,1)</f>
        <v>0</v>
      </c>
      <c r="CC55" s="2" t="n">
        <f aca="false">IF(F55=F54,0,1)</f>
        <v>0</v>
      </c>
      <c r="CD55" s="2" t="n">
        <f aca="false">IF(AE55=AE54,0,1)</f>
        <v>0</v>
      </c>
      <c r="CE55" s="2" t="n">
        <f aca="false">IF(O55=O54,0,1)</f>
        <v>1</v>
      </c>
      <c r="CF55" s="2" t="n">
        <f aca="false">IF(AF55=AF54,0,1)</f>
        <v>0</v>
      </c>
      <c r="CG55" s="2" t="n">
        <f aca="false">IF(AG55=AG54,0,1)</f>
        <v>0</v>
      </c>
      <c r="CH55" s="2" t="n">
        <f aca="false">IF(AH55=AH54,0,1)</f>
        <v>0</v>
      </c>
      <c r="CI55" s="2" t="n">
        <f aca="false">IF(AI55=AI54,0,1)</f>
        <v>0</v>
      </c>
      <c r="CJ55" s="2" t="n">
        <f aca="false">IF(AJ55=AJ54,0,1)</f>
        <v>0</v>
      </c>
      <c r="CK55" s="2" t="n">
        <f aca="false">IF(AK55=AK54,0,1)</f>
        <v>0</v>
      </c>
      <c r="CL55" s="2" t="n">
        <f aca="false">IF(AL55=AL54,0,1)</f>
        <v>0</v>
      </c>
      <c r="CM55" s="2" t="n">
        <f aca="false">IF(AM55=AM54,0,1)</f>
        <v>0</v>
      </c>
      <c r="CN55" s="2" t="n">
        <f aca="false">IF(AN55=AN54,0,1)</f>
        <v>0</v>
      </c>
      <c r="CO55" s="2" t="n">
        <f aca="false">SUM(BI55:CN55)</f>
        <v>14</v>
      </c>
    </row>
    <row r="56" s="2" customFormat="true" ht="24" hidden="false" customHeight="false" outlineLevel="0" collapsed="false">
      <c r="A56" s="9" t="n">
        <v>54</v>
      </c>
      <c r="B56" s="10" t="s">
        <v>323</v>
      </c>
      <c r="C56" s="10" t="s">
        <v>365</v>
      </c>
      <c r="D56" s="9" t="s">
        <v>366</v>
      </c>
      <c r="E56" s="10" t="s">
        <v>367</v>
      </c>
      <c r="F56" s="10" t="s">
        <v>63</v>
      </c>
      <c r="G56" s="10" t="s">
        <v>333</v>
      </c>
      <c r="H56" s="10" t="s">
        <v>368</v>
      </c>
      <c r="I56" s="9" t="n">
        <v>44</v>
      </c>
      <c r="J56" s="9" t="s">
        <v>66</v>
      </c>
      <c r="K56" s="9" t="s">
        <v>66</v>
      </c>
      <c r="L56" s="9" t="s">
        <v>44</v>
      </c>
      <c r="M56" s="9" t="s">
        <v>44</v>
      </c>
      <c r="N56" s="10" t="s">
        <v>67</v>
      </c>
      <c r="O56" s="9" t="s">
        <v>78</v>
      </c>
      <c r="P56" s="9" t="s">
        <v>369</v>
      </c>
      <c r="Q56" s="9" t="s">
        <v>48</v>
      </c>
      <c r="R56" s="9" t="s">
        <v>71</v>
      </c>
      <c r="S56" s="9" t="s">
        <v>72</v>
      </c>
      <c r="T56" s="9"/>
      <c r="Z56" s="2" t="s">
        <v>370</v>
      </c>
      <c r="AA56" s="11" t="s">
        <v>111</v>
      </c>
      <c r="AC56" s="2" t="n">
        <v>88</v>
      </c>
      <c r="AD56" s="11" t="s">
        <v>54</v>
      </c>
      <c r="AF56" s="11" t="s">
        <v>55</v>
      </c>
      <c r="AG56" s="11" t="s">
        <v>56</v>
      </c>
      <c r="AH56" s="2" t="s">
        <v>57</v>
      </c>
      <c r="AI56" s="11" t="s">
        <v>58</v>
      </c>
      <c r="AK56" s="2" t="s">
        <v>57</v>
      </c>
      <c r="AL56" s="2" t="s">
        <v>59</v>
      </c>
      <c r="AM56" s="2" t="n">
        <v>1</v>
      </c>
      <c r="BI56" s="2" t="n">
        <f aca="false">IF(D56=D55,0,1)</f>
        <v>1</v>
      </c>
      <c r="BJ56" s="2" t="n">
        <f aca="false">IF(E56=E55,0,1)</f>
        <v>1</v>
      </c>
      <c r="BK56" s="2" t="n">
        <f aca="false">IF(Z56=Z55,0,1)</f>
        <v>1</v>
      </c>
      <c r="BL56" s="2" t="n">
        <f aca="false">IF(C56=C55,0,1)</f>
        <v>1</v>
      </c>
      <c r="BM56" s="2" t="n">
        <f aca="false">IF(AA56=AA55,0,1)</f>
        <v>1</v>
      </c>
      <c r="BN56" s="2" t="n">
        <f aca="false">IF(AB56=AB55,0,1)</f>
        <v>0</v>
      </c>
      <c r="BO56" s="2" t="n">
        <f aca="false">IF(S56=S55,0,1)</f>
        <v>0</v>
      </c>
      <c r="BP56" s="2" t="n">
        <f aca="false">IF(Q56=Q55,0,1)</f>
        <v>0</v>
      </c>
      <c r="BQ56" s="2" t="n">
        <f aca="false">IF(R56=R55,0,1)</f>
        <v>0</v>
      </c>
      <c r="BR56" s="2" t="n">
        <f aca="false">IF(G56=G55,0,1)</f>
        <v>1</v>
      </c>
      <c r="BS56" s="2" t="n">
        <f aca="false">IF(H56=H55,0,1)</f>
        <v>1</v>
      </c>
      <c r="BT56" s="2" t="n">
        <f aca="false">IF(J56=J55,0,1)</f>
        <v>0</v>
      </c>
      <c r="BU56" s="2" t="n">
        <f aca="false">IF(K56=K55,0,1)</f>
        <v>0</v>
      </c>
      <c r="BV56" s="2" t="n">
        <f aca="false">IF(L56=L55,0,1)</f>
        <v>0</v>
      </c>
      <c r="BW56" s="2" t="n">
        <f aca="false">IF(M56=M55,0,1)</f>
        <v>0</v>
      </c>
      <c r="BX56" s="2" t="n">
        <f aca="false">IF(P56=P55,0,1)</f>
        <v>1</v>
      </c>
      <c r="BY56" s="2" t="n">
        <f aca="false">IF(AC56=AC55,0,1)</f>
        <v>1</v>
      </c>
      <c r="BZ56" s="2" t="n">
        <f aca="false">IF(I56=I55,0,1)</f>
        <v>1</v>
      </c>
      <c r="CA56" s="2" t="n">
        <f aca="false">IF(N56=N55,0,1)</f>
        <v>0</v>
      </c>
      <c r="CB56" s="2" t="n">
        <f aca="false">IF(AD56=AD55,0,1)</f>
        <v>0</v>
      </c>
      <c r="CC56" s="2" t="n">
        <f aca="false">IF(F56=F55,0,1)</f>
        <v>1</v>
      </c>
      <c r="CD56" s="2" t="n">
        <f aca="false">IF(AE56=AE55,0,1)</f>
        <v>0</v>
      </c>
      <c r="CE56" s="2" t="n">
        <f aca="false">IF(O56=O55,0,1)</f>
        <v>1</v>
      </c>
      <c r="CF56" s="2" t="n">
        <f aca="false">IF(AF56=AF55,0,1)</f>
        <v>0</v>
      </c>
      <c r="CG56" s="2" t="n">
        <f aca="false">IF(AG56=AG55,0,1)</f>
        <v>0</v>
      </c>
      <c r="CH56" s="2" t="n">
        <f aca="false">IF(AH56=AH55,0,1)</f>
        <v>0</v>
      </c>
      <c r="CI56" s="2" t="n">
        <f aca="false">IF(AI56=AI55,0,1)</f>
        <v>0</v>
      </c>
      <c r="CJ56" s="2" t="n">
        <f aca="false">IF(AJ56=AJ55,0,1)</f>
        <v>0</v>
      </c>
      <c r="CK56" s="2" t="n">
        <f aca="false">IF(AK56=AK55,0,1)</f>
        <v>0</v>
      </c>
      <c r="CL56" s="2" t="n">
        <f aca="false">IF(AL56=AL55,0,1)</f>
        <v>0</v>
      </c>
      <c r="CM56" s="2" t="n">
        <f aca="false">IF(AM56=AM55,0,1)</f>
        <v>0</v>
      </c>
      <c r="CN56" s="2" t="n">
        <f aca="false">IF(AN56=AN55,0,1)</f>
        <v>0</v>
      </c>
      <c r="CO56" s="2" t="n">
        <f aca="false">SUM(BI56:CN56)</f>
        <v>12</v>
      </c>
    </row>
    <row r="57" s="2" customFormat="true" ht="24" hidden="false" customHeight="false" outlineLevel="0" collapsed="false">
      <c r="A57" s="9" t="n">
        <v>55</v>
      </c>
      <c r="B57" s="10" t="s">
        <v>323</v>
      </c>
      <c r="C57" s="10" t="s">
        <v>365</v>
      </c>
      <c r="D57" s="9" t="s">
        <v>371</v>
      </c>
      <c r="E57" s="10" t="s">
        <v>372</v>
      </c>
      <c r="F57" s="10" t="s">
        <v>63</v>
      </c>
      <c r="G57" s="10" t="s">
        <v>373</v>
      </c>
      <c r="H57" s="10" t="s">
        <v>374</v>
      </c>
      <c r="I57" s="9" t="n">
        <v>45</v>
      </c>
      <c r="J57" s="9" t="s">
        <v>66</v>
      </c>
      <c r="K57" s="9" t="s">
        <v>334</v>
      </c>
      <c r="L57" s="9" t="s">
        <v>158</v>
      </c>
      <c r="M57" s="9" t="s">
        <v>158</v>
      </c>
      <c r="N57" s="10" t="s">
        <v>67</v>
      </c>
      <c r="O57" s="9" t="s">
        <v>101</v>
      </c>
      <c r="P57" s="9" t="s">
        <v>375</v>
      </c>
      <c r="Q57" s="9" t="s">
        <v>48</v>
      </c>
      <c r="R57" s="9" t="s">
        <v>71</v>
      </c>
      <c r="S57" s="9" t="s">
        <v>72</v>
      </c>
      <c r="T57" s="9"/>
      <c r="Z57" s="2" t="s">
        <v>370</v>
      </c>
      <c r="AA57" s="11" t="s">
        <v>111</v>
      </c>
      <c r="AC57" s="2" t="n">
        <v>30</v>
      </c>
      <c r="AD57" s="11" t="s">
        <v>54</v>
      </c>
      <c r="AF57" s="11" t="s">
        <v>55</v>
      </c>
      <c r="AG57" s="11" t="s">
        <v>56</v>
      </c>
      <c r="AH57" s="2" t="s">
        <v>57</v>
      </c>
      <c r="AI57" s="11" t="s">
        <v>58</v>
      </c>
      <c r="AK57" s="2" t="s">
        <v>57</v>
      </c>
      <c r="AL57" s="2" t="s">
        <v>59</v>
      </c>
      <c r="AM57" s="2" t="n">
        <v>1</v>
      </c>
      <c r="BI57" s="2" t="n">
        <f aca="false">IF(D57=D56,0,1)</f>
        <v>1</v>
      </c>
      <c r="BJ57" s="2" t="n">
        <f aca="false">IF(E57=E56,0,1)</f>
        <v>1</v>
      </c>
      <c r="BK57" s="2" t="n">
        <f aca="false">IF(Z57=Z56,0,1)</f>
        <v>0</v>
      </c>
      <c r="BL57" s="2" t="n">
        <f aca="false">IF(C57=C56,0,1)</f>
        <v>0</v>
      </c>
      <c r="BM57" s="2" t="n">
        <f aca="false">IF(AA57=AA56,0,1)</f>
        <v>0</v>
      </c>
      <c r="BN57" s="2" t="n">
        <f aca="false">IF(AB57=AB56,0,1)</f>
        <v>0</v>
      </c>
      <c r="BO57" s="2" t="n">
        <f aca="false">IF(S57=S56,0,1)</f>
        <v>0</v>
      </c>
      <c r="BP57" s="2" t="n">
        <f aca="false">IF(Q57=Q56,0,1)</f>
        <v>0</v>
      </c>
      <c r="BQ57" s="2" t="n">
        <f aca="false">IF(R57=R56,0,1)</f>
        <v>0</v>
      </c>
      <c r="BR57" s="2" t="n">
        <f aca="false">IF(G57=G56,0,1)</f>
        <v>1</v>
      </c>
      <c r="BS57" s="2" t="n">
        <f aca="false">IF(H57=H56,0,1)</f>
        <v>1</v>
      </c>
      <c r="BT57" s="2" t="n">
        <f aca="false">IF(J57=J56,0,1)</f>
        <v>0</v>
      </c>
      <c r="BU57" s="2" t="n">
        <f aca="false">IF(K57=K56,0,1)</f>
        <v>1</v>
      </c>
      <c r="BV57" s="2" t="n">
        <f aca="false">IF(L57=L56,0,1)</f>
        <v>1</v>
      </c>
      <c r="BW57" s="2" t="n">
        <f aca="false">IF(M57=M56,0,1)</f>
        <v>1</v>
      </c>
      <c r="BX57" s="2" t="n">
        <f aca="false">IF(P57=P56,0,1)</f>
        <v>1</v>
      </c>
      <c r="BY57" s="2" t="n">
        <f aca="false">IF(AC57=AC56,0,1)</f>
        <v>1</v>
      </c>
      <c r="BZ57" s="2" t="n">
        <f aca="false">IF(I57=I56,0,1)</f>
        <v>1</v>
      </c>
      <c r="CA57" s="2" t="n">
        <f aca="false">IF(N57=N56,0,1)</f>
        <v>0</v>
      </c>
      <c r="CB57" s="2" t="n">
        <f aca="false">IF(AD57=AD56,0,1)</f>
        <v>0</v>
      </c>
      <c r="CC57" s="2" t="n">
        <f aca="false">IF(F57=F56,0,1)</f>
        <v>0</v>
      </c>
      <c r="CD57" s="2" t="n">
        <f aca="false">IF(AE57=AE56,0,1)</f>
        <v>0</v>
      </c>
      <c r="CE57" s="2" t="n">
        <f aca="false">IF(O57=O56,0,1)</f>
        <v>1</v>
      </c>
      <c r="CF57" s="2" t="n">
        <f aca="false">IF(AF57=AF56,0,1)</f>
        <v>0</v>
      </c>
      <c r="CG57" s="2" t="n">
        <f aca="false">IF(AG57=AG56,0,1)</f>
        <v>0</v>
      </c>
      <c r="CH57" s="2" t="n">
        <f aca="false">IF(AH57=AH56,0,1)</f>
        <v>0</v>
      </c>
      <c r="CI57" s="2" t="n">
        <f aca="false">IF(AI57=AI56,0,1)</f>
        <v>0</v>
      </c>
      <c r="CJ57" s="2" t="n">
        <f aca="false">IF(AJ57=AJ56,0,1)</f>
        <v>0</v>
      </c>
      <c r="CK57" s="2" t="n">
        <f aca="false">IF(AK57=AK56,0,1)</f>
        <v>0</v>
      </c>
      <c r="CL57" s="2" t="n">
        <f aca="false">IF(AL57=AL56,0,1)</f>
        <v>0</v>
      </c>
      <c r="CM57" s="2" t="n">
        <f aca="false">IF(AM57=AM56,0,1)</f>
        <v>0</v>
      </c>
      <c r="CN57" s="2" t="n">
        <f aca="false">IF(AN57=AN56,0,1)</f>
        <v>0</v>
      </c>
      <c r="CO57" s="2" t="n">
        <f aca="false">SUM(BI57:CN57)</f>
        <v>11</v>
      </c>
    </row>
    <row r="58" s="2" customFormat="true" ht="68.25" hidden="false" customHeight="true" outlineLevel="0" collapsed="false">
      <c r="A58" s="9" t="n">
        <v>56</v>
      </c>
      <c r="B58" s="10" t="s">
        <v>323</v>
      </c>
      <c r="C58" s="10" t="s">
        <v>365</v>
      </c>
      <c r="D58" s="9" t="s">
        <v>376</v>
      </c>
      <c r="E58" s="10" t="s">
        <v>377</v>
      </c>
      <c r="F58" s="10" t="s">
        <v>63</v>
      </c>
      <c r="G58" s="10" t="s">
        <v>378</v>
      </c>
      <c r="H58" s="10" t="s">
        <v>379</v>
      </c>
      <c r="I58" s="9" t="n">
        <v>40</v>
      </c>
      <c r="J58" s="9" t="s">
        <v>44</v>
      </c>
      <c r="K58" s="9" t="s">
        <v>44</v>
      </c>
      <c r="L58" s="9" t="s">
        <v>44</v>
      </c>
      <c r="M58" s="9" t="s">
        <v>44</v>
      </c>
      <c r="N58" s="10" t="s">
        <v>67</v>
      </c>
      <c r="O58" s="9" t="s">
        <v>101</v>
      </c>
      <c r="P58" s="9" t="s">
        <v>380</v>
      </c>
      <c r="Q58" s="9" t="s">
        <v>80</v>
      </c>
      <c r="R58" s="9" t="s">
        <v>71</v>
      </c>
      <c r="S58" s="9" t="s">
        <v>81</v>
      </c>
      <c r="T58" s="9"/>
      <c r="Z58" s="2" t="s">
        <v>370</v>
      </c>
      <c r="AA58" s="11" t="s">
        <v>111</v>
      </c>
      <c r="AC58" s="2" t="n">
        <v>30</v>
      </c>
      <c r="AD58" s="11" t="s">
        <v>82</v>
      </c>
      <c r="AF58" s="11" t="s">
        <v>55</v>
      </c>
      <c r="AG58" s="11" t="s">
        <v>56</v>
      </c>
      <c r="AH58" s="2" t="s">
        <v>57</v>
      </c>
      <c r="AI58" s="11" t="s">
        <v>58</v>
      </c>
      <c r="AK58" s="2" t="s">
        <v>57</v>
      </c>
      <c r="AL58" s="2" t="s">
        <v>59</v>
      </c>
      <c r="AM58" s="2" t="n">
        <v>1</v>
      </c>
      <c r="BI58" s="2" t="n">
        <f aca="false">IF(D58=D57,0,1)</f>
        <v>1</v>
      </c>
      <c r="BJ58" s="2" t="n">
        <f aca="false">IF(E58=E57,0,1)</f>
        <v>1</v>
      </c>
      <c r="BK58" s="2" t="n">
        <f aca="false">IF(Z58=Z57,0,1)</f>
        <v>0</v>
      </c>
      <c r="BL58" s="2" t="n">
        <f aca="false">IF(C58=C57,0,1)</f>
        <v>0</v>
      </c>
      <c r="BM58" s="2" t="n">
        <f aca="false">IF(AA58=AA57,0,1)</f>
        <v>0</v>
      </c>
      <c r="BN58" s="2" t="n">
        <f aca="false">IF(AB58=AB57,0,1)</f>
        <v>0</v>
      </c>
      <c r="BO58" s="2" t="n">
        <f aca="false">IF(S58=S57,0,1)</f>
        <v>1</v>
      </c>
      <c r="BP58" s="2" t="n">
        <f aca="false">IF(Q58=Q57,0,1)</f>
        <v>1</v>
      </c>
      <c r="BQ58" s="2" t="n">
        <f aca="false">IF(R58=R57,0,1)</f>
        <v>0</v>
      </c>
      <c r="BR58" s="2" t="n">
        <f aca="false">IF(G58=G57,0,1)</f>
        <v>1</v>
      </c>
      <c r="BS58" s="2" t="n">
        <f aca="false">IF(H58=H57,0,1)</f>
        <v>1</v>
      </c>
      <c r="BT58" s="2" t="n">
        <f aca="false">IF(J58=J57,0,1)</f>
        <v>1</v>
      </c>
      <c r="BU58" s="2" t="n">
        <f aca="false">IF(K58=K57,0,1)</f>
        <v>1</v>
      </c>
      <c r="BV58" s="2" t="n">
        <f aca="false">IF(L58=L57,0,1)</f>
        <v>1</v>
      </c>
      <c r="BW58" s="2" t="n">
        <f aca="false">IF(M58=M57,0,1)</f>
        <v>1</v>
      </c>
      <c r="BX58" s="2" t="n">
        <f aca="false">IF(P58=P57,0,1)</f>
        <v>1</v>
      </c>
      <c r="BY58" s="2" t="n">
        <f aca="false">IF(AC58=AC57,0,1)</f>
        <v>0</v>
      </c>
      <c r="BZ58" s="2" t="n">
        <f aca="false">IF(I58=I57,0,1)</f>
        <v>1</v>
      </c>
      <c r="CA58" s="2" t="n">
        <f aca="false">IF(N58=N57,0,1)</f>
        <v>0</v>
      </c>
      <c r="CB58" s="2" t="n">
        <f aca="false">IF(AD58=AD57,0,1)</f>
        <v>1</v>
      </c>
      <c r="CC58" s="2" t="n">
        <f aca="false">IF(F58=F57,0,1)</f>
        <v>0</v>
      </c>
      <c r="CD58" s="2" t="n">
        <f aca="false">IF(AE58=AE57,0,1)</f>
        <v>0</v>
      </c>
      <c r="CE58" s="2" t="n">
        <f aca="false">IF(O58=O57,0,1)</f>
        <v>0</v>
      </c>
      <c r="CF58" s="2" t="n">
        <f aca="false">IF(AF58=AF57,0,1)</f>
        <v>0</v>
      </c>
      <c r="CG58" s="2" t="n">
        <f aca="false">IF(AG58=AG57,0,1)</f>
        <v>0</v>
      </c>
      <c r="CH58" s="2" t="n">
        <f aca="false">IF(AH58=AH57,0,1)</f>
        <v>0</v>
      </c>
      <c r="CI58" s="2" t="n">
        <f aca="false">IF(AI58=AI57,0,1)</f>
        <v>0</v>
      </c>
      <c r="CJ58" s="2" t="n">
        <f aca="false">IF(AJ58=AJ57,0,1)</f>
        <v>0</v>
      </c>
      <c r="CK58" s="2" t="n">
        <f aca="false">IF(AK58=AK57,0,1)</f>
        <v>0</v>
      </c>
      <c r="CL58" s="2" t="n">
        <f aca="false">IF(AL58=AL57,0,1)</f>
        <v>0</v>
      </c>
      <c r="CM58" s="2" t="n">
        <f aca="false">IF(AM58=AM57,0,1)</f>
        <v>0</v>
      </c>
      <c r="CN58" s="2" t="n">
        <f aca="false">IF(AN58=AN57,0,1)</f>
        <v>0</v>
      </c>
      <c r="CO58" s="2" t="n">
        <f aca="false">SUM(BI58:CN58)</f>
        <v>13</v>
      </c>
    </row>
    <row r="59" s="2" customFormat="true" ht="42.75" hidden="false" customHeight="true" outlineLevel="0" collapsed="false">
      <c r="A59" s="9" t="n">
        <v>57</v>
      </c>
      <c r="B59" s="10" t="s">
        <v>323</v>
      </c>
      <c r="C59" s="10" t="s">
        <v>365</v>
      </c>
      <c r="D59" s="9" t="s">
        <v>243</v>
      </c>
      <c r="E59" s="10" t="s">
        <v>244</v>
      </c>
      <c r="F59" s="10" t="s">
        <v>63</v>
      </c>
      <c r="G59" s="10" t="s">
        <v>149</v>
      </c>
      <c r="H59" s="10" t="s">
        <v>381</v>
      </c>
      <c r="I59" s="9" t="n">
        <v>119</v>
      </c>
      <c r="J59" s="9" t="s">
        <v>66</v>
      </c>
      <c r="K59" s="9" t="s">
        <v>66</v>
      </c>
      <c r="L59" s="9" t="s">
        <v>44</v>
      </c>
      <c r="M59" s="9" t="s">
        <v>44</v>
      </c>
      <c r="N59" s="10" t="s">
        <v>117</v>
      </c>
      <c r="O59" s="9"/>
      <c r="P59" s="9" t="s">
        <v>382</v>
      </c>
      <c r="Q59" s="9" t="s">
        <v>91</v>
      </c>
      <c r="R59" s="9" t="s">
        <v>71</v>
      </c>
      <c r="S59" s="9" t="s">
        <v>50</v>
      </c>
      <c r="T59" s="9"/>
      <c r="Z59" s="2" t="s">
        <v>370</v>
      </c>
      <c r="AA59" s="11" t="s">
        <v>111</v>
      </c>
      <c r="AC59" s="2" t="n">
        <v>120</v>
      </c>
      <c r="AD59" s="11" t="s">
        <v>54</v>
      </c>
      <c r="AF59" s="11" t="s">
        <v>55</v>
      </c>
      <c r="AG59" s="11" t="s">
        <v>56</v>
      </c>
      <c r="AH59" s="2" t="s">
        <v>57</v>
      </c>
      <c r="AI59" s="11" t="s">
        <v>58</v>
      </c>
      <c r="AJ59" s="2" t="s">
        <v>92</v>
      </c>
      <c r="AK59" s="2" t="s">
        <v>57</v>
      </c>
      <c r="AL59" s="2" t="s">
        <v>59</v>
      </c>
      <c r="AM59" s="2" t="n">
        <v>1</v>
      </c>
      <c r="AN59" s="2" t="s">
        <v>92</v>
      </c>
      <c r="BI59" s="2" t="n">
        <f aca="false">IF(D59=D58,0,1)</f>
        <v>1</v>
      </c>
      <c r="BJ59" s="2" t="n">
        <f aca="false">IF(E59=E58,0,1)</f>
        <v>1</v>
      </c>
      <c r="BK59" s="2" t="n">
        <f aca="false">IF(Z59=Z58,0,1)</f>
        <v>0</v>
      </c>
      <c r="BL59" s="2" t="n">
        <f aca="false">IF(C59=C58,0,1)</f>
        <v>0</v>
      </c>
      <c r="BM59" s="2" t="n">
        <f aca="false">IF(AA59=AA58,0,1)</f>
        <v>0</v>
      </c>
      <c r="BN59" s="2" t="n">
        <f aca="false">IF(AB59=AB58,0,1)</f>
        <v>0</v>
      </c>
      <c r="BO59" s="2" t="n">
        <f aca="false">IF(S59=S58,0,1)</f>
        <v>1</v>
      </c>
      <c r="BP59" s="2" t="n">
        <f aca="false">IF(Q59=Q58,0,1)</f>
        <v>1</v>
      </c>
      <c r="BQ59" s="2" t="n">
        <f aca="false">IF(R59=R58,0,1)</f>
        <v>0</v>
      </c>
      <c r="BR59" s="2" t="n">
        <f aca="false">IF(G59=G58,0,1)</f>
        <v>1</v>
      </c>
      <c r="BS59" s="2" t="n">
        <f aca="false">IF(H59=H58,0,1)</f>
        <v>1</v>
      </c>
      <c r="BT59" s="2" t="n">
        <f aca="false">IF(J59=J58,0,1)</f>
        <v>1</v>
      </c>
      <c r="BU59" s="2" t="n">
        <f aca="false">IF(K59=K58,0,1)</f>
        <v>1</v>
      </c>
      <c r="BV59" s="2" t="n">
        <f aca="false">IF(L59=L58,0,1)</f>
        <v>0</v>
      </c>
      <c r="BW59" s="2" t="n">
        <f aca="false">IF(M59=M58,0,1)</f>
        <v>0</v>
      </c>
      <c r="BX59" s="2" t="n">
        <f aca="false">IF(P59=P58,0,1)</f>
        <v>1</v>
      </c>
      <c r="BY59" s="2" t="n">
        <f aca="false">IF(AC59=AC58,0,1)</f>
        <v>1</v>
      </c>
      <c r="BZ59" s="2" t="n">
        <f aca="false">IF(I59=I58,0,1)</f>
        <v>1</v>
      </c>
      <c r="CA59" s="2" t="n">
        <f aca="false">IF(N59=N58,0,1)</f>
        <v>1</v>
      </c>
      <c r="CB59" s="2" t="n">
        <f aca="false">IF(AD59=AD58,0,1)</f>
        <v>1</v>
      </c>
      <c r="CC59" s="2" t="n">
        <f aca="false">IF(F59=F58,0,1)</f>
        <v>0</v>
      </c>
      <c r="CD59" s="2" t="n">
        <f aca="false">IF(AE59=AE58,0,1)</f>
        <v>0</v>
      </c>
      <c r="CE59" s="2" t="n">
        <f aca="false">IF(O59=O58,0,1)</f>
        <v>1</v>
      </c>
      <c r="CF59" s="2" t="n">
        <f aca="false">IF(AF59=AF58,0,1)</f>
        <v>0</v>
      </c>
      <c r="CG59" s="2" t="n">
        <f aca="false">IF(AG59=AG58,0,1)</f>
        <v>0</v>
      </c>
      <c r="CH59" s="2" t="n">
        <f aca="false">IF(AH59=AH58,0,1)</f>
        <v>0</v>
      </c>
      <c r="CI59" s="2" t="n">
        <f aca="false">IF(AI59=AI58,0,1)</f>
        <v>0</v>
      </c>
      <c r="CJ59" s="2" t="n">
        <f aca="false">IF(AJ59=AJ58,0,1)</f>
        <v>1</v>
      </c>
      <c r="CK59" s="2" t="n">
        <f aca="false">IF(AK59=AK58,0,1)</f>
        <v>0</v>
      </c>
      <c r="CL59" s="2" t="n">
        <f aca="false">IF(AL59=AL58,0,1)</f>
        <v>0</v>
      </c>
      <c r="CM59" s="2" t="n">
        <f aca="false">IF(AM59=AM58,0,1)</f>
        <v>0</v>
      </c>
      <c r="CN59" s="2" t="n">
        <f aca="false">IF(AN59=AN58,0,1)</f>
        <v>1</v>
      </c>
      <c r="CO59" s="2" t="n">
        <f aca="false">SUM(BI59:CN59)</f>
        <v>16</v>
      </c>
    </row>
    <row r="60" s="2" customFormat="true" ht="36" hidden="false" customHeight="false" outlineLevel="0" collapsed="false">
      <c r="A60" s="9" t="n">
        <v>58</v>
      </c>
      <c r="B60" s="10" t="s">
        <v>323</v>
      </c>
      <c r="C60" s="10" t="s">
        <v>365</v>
      </c>
      <c r="D60" s="9" t="s">
        <v>383</v>
      </c>
      <c r="E60" s="10" t="s">
        <v>372</v>
      </c>
      <c r="F60" s="10" t="s">
        <v>63</v>
      </c>
      <c r="G60" s="10" t="s">
        <v>85</v>
      </c>
      <c r="H60" s="10" t="s">
        <v>384</v>
      </c>
      <c r="I60" s="9" t="n">
        <v>120</v>
      </c>
      <c r="J60" s="9" t="s">
        <v>66</v>
      </c>
      <c r="K60" s="9" t="s">
        <v>66</v>
      </c>
      <c r="L60" s="9" t="s">
        <v>44</v>
      </c>
      <c r="M60" s="9" t="s">
        <v>44</v>
      </c>
      <c r="N60" s="10" t="s">
        <v>117</v>
      </c>
      <c r="O60" s="9"/>
      <c r="P60" s="9" t="s">
        <v>385</v>
      </c>
      <c r="Q60" s="9" t="s">
        <v>91</v>
      </c>
      <c r="R60" s="9" t="s">
        <v>71</v>
      </c>
      <c r="S60" s="9" t="s">
        <v>50</v>
      </c>
      <c r="T60" s="9"/>
      <c r="Z60" s="2" t="s">
        <v>370</v>
      </c>
      <c r="AA60" s="11" t="s">
        <v>111</v>
      </c>
      <c r="AC60" s="2" t="n">
        <v>121</v>
      </c>
      <c r="AD60" s="11" t="s">
        <v>54</v>
      </c>
      <c r="AF60" s="11" t="s">
        <v>55</v>
      </c>
      <c r="AG60" s="11" t="s">
        <v>56</v>
      </c>
      <c r="AH60" s="2" t="s">
        <v>57</v>
      </c>
      <c r="AI60" s="11" t="s">
        <v>58</v>
      </c>
      <c r="AJ60" s="2" t="s">
        <v>92</v>
      </c>
      <c r="AK60" s="2" t="s">
        <v>57</v>
      </c>
      <c r="AL60" s="2" t="s">
        <v>59</v>
      </c>
      <c r="AM60" s="2" t="n">
        <v>1</v>
      </c>
      <c r="AN60" s="2" t="s">
        <v>92</v>
      </c>
      <c r="BI60" s="2" t="n">
        <f aca="false">IF(D60=D59,0,1)</f>
        <v>1</v>
      </c>
      <c r="BJ60" s="2" t="n">
        <f aca="false">IF(E60=E59,0,1)</f>
        <v>1</v>
      </c>
      <c r="BK60" s="2" t="n">
        <f aca="false">IF(Z60=Z59,0,1)</f>
        <v>0</v>
      </c>
      <c r="BL60" s="2" t="n">
        <f aca="false">IF(C60=C59,0,1)</f>
        <v>0</v>
      </c>
      <c r="BM60" s="2" t="n">
        <f aca="false">IF(AA60=AA59,0,1)</f>
        <v>0</v>
      </c>
      <c r="BN60" s="2" t="n">
        <f aca="false">IF(AB60=AB59,0,1)</f>
        <v>0</v>
      </c>
      <c r="BO60" s="2" t="n">
        <f aca="false">IF(S60=S59,0,1)</f>
        <v>0</v>
      </c>
      <c r="BP60" s="2" t="n">
        <f aca="false">IF(Q60=Q59,0,1)</f>
        <v>0</v>
      </c>
      <c r="BQ60" s="2" t="n">
        <f aca="false">IF(R60=R59,0,1)</f>
        <v>0</v>
      </c>
      <c r="BR60" s="2" t="n">
        <f aca="false">IF(G60=G59,0,1)</f>
        <v>1</v>
      </c>
      <c r="BS60" s="2" t="n">
        <f aca="false">IF(H60=H59,0,1)</f>
        <v>1</v>
      </c>
      <c r="BT60" s="2" t="n">
        <f aca="false">IF(J60=J59,0,1)</f>
        <v>0</v>
      </c>
      <c r="BU60" s="2" t="n">
        <f aca="false">IF(K60=K59,0,1)</f>
        <v>0</v>
      </c>
      <c r="BV60" s="2" t="n">
        <f aca="false">IF(L60=L59,0,1)</f>
        <v>0</v>
      </c>
      <c r="BW60" s="2" t="n">
        <f aca="false">IF(M60=M59,0,1)</f>
        <v>0</v>
      </c>
      <c r="BX60" s="2" t="n">
        <f aca="false">IF(P60=P59,0,1)</f>
        <v>1</v>
      </c>
      <c r="BY60" s="2" t="n">
        <f aca="false">IF(AC60=AC59,0,1)</f>
        <v>1</v>
      </c>
      <c r="BZ60" s="2" t="n">
        <f aca="false">IF(I60=I59,0,1)</f>
        <v>1</v>
      </c>
      <c r="CA60" s="2" t="n">
        <f aca="false">IF(N60=N59,0,1)</f>
        <v>0</v>
      </c>
      <c r="CB60" s="2" t="n">
        <f aca="false">IF(AD60=AD59,0,1)</f>
        <v>0</v>
      </c>
      <c r="CC60" s="2" t="n">
        <f aca="false">IF(F60=F59,0,1)</f>
        <v>0</v>
      </c>
      <c r="CD60" s="2" t="n">
        <f aca="false">IF(AE60=AE59,0,1)</f>
        <v>0</v>
      </c>
      <c r="CE60" s="2" t="n">
        <f aca="false">IF(O60=O59,0,1)</f>
        <v>0</v>
      </c>
      <c r="CF60" s="2" t="n">
        <f aca="false">IF(AF60=AF59,0,1)</f>
        <v>0</v>
      </c>
      <c r="CG60" s="2" t="n">
        <f aca="false">IF(AG60=AG59,0,1)</f>
        <v>0</v>
      </c>
      <c r="CH60" s="2" t="n">
        <f aca="false">IF(AH60=AH59,0,1)</f>
        <v>0</v>
      </c>
      <c r="CI60" s="2" t="n">
        <f aca="false">IF(AI60=AI59,0,1)</f>
        <v>0</v>
      </c>
      <c r="CJ60" s="2" t="n">
        <f aca="false">IF(AJ60=AJ59,0,1)</f>
        <v>0</v>
      </c>
      <c r="CK60" s="2" t="n">
        <f aca="false">IF(AK60=AK59,0,1)</f>
        <v>0</v>
      </c>
      <c r="CL60" s="2" t="n">
        <f aca="false">IF(AL60=AL59,0,1)</f>
        <v>0</v>
      </c>
      <c r="CM60" s="2" t="n">
        <f aca="false">IF(AM60=AM59,0,1)</f>
        <v>0</v>
      </c>
      <c r="CN60" s="2" t="n">
        <f aca="false">IF(AN60=AN59,0,1)</f>
        <v>0</v>
      </c>
      <c r="CO60" s="2" t="n">
        <f aca="false">SUM(BI60:CN60)</f>
        <v>7</v>
      </c>
    </row>
    <row r="61" s="2" customFormat="true" ht="55.5" hidden="false" customHeight="true" outlineLevel="0" collapsed="false">
      <c r="A61" s="9" t="n">
        <v>59</v>
      </c>
      <c r="B61" s="10" t="s">
        <v>323</v>
      </c>
      <c r="C61" s="10" t="s">
        <v>386</v>
      </c>
      <c r="D61" s="9" t="s">
        <v>387</v>
      </c>
      <c r="E61" s="10" t="s">
        <v>388</v>
      </c>
      <c r="F61" s="10" t="s">
        <v>40</v>
      </c>
      <c r="G61" s="10" t="s">
        <v>308</v>
      </c>
      <c r="H61" s="10" t="s">
        <v>389</v>
      </c>
      <c r="I61" s="9" t="n">
        <v>28</v>
      </c>
      <c r="J61" s="9" t="s">
        <v>66</v>
      </c>
      <c r="K61" s="9" t="s">
        <v>66</v>
      </c>
      <c r="L61" s="9" t="s">
        <v>44</v>
      </c>
      <c r="M61" s="9" t="s">
        <v>44</v>
      </c>
      <c r="N61" s="10" t="s">
        <v>67</v>
      </c>
      <c r="O61" s="9" t="s">
        <v>390</v>
      </c>
      <c r="P61" s="9" t="s">
        <v>391</v>
      </c>
      <c r="Q61" s="9" t="s">
        <v>48</v>
      </c>
      <c r="R61" s="9" t="s">
        <v>71</v>
      </c>
      <c r="S61" s="9" t="s">
        <v>72</v>
      </c>
      <c r="T61" s="9"/>
      <c r="Z61" s="2" t="s">
        <v>392</v>
      </c>
      <c r="AA61" s="11" t="s">
        <v>53</v>
      </c>
      <c r="AC61" s="2" t="n">
        <v>83</v>
      </c>
      <c r="AD61" s="11" t="s">
        <v>54</v>
      </c>
      <c r="AF61" s="11" t="s">
        <v>55</v>
      </c>
      <c r="AG61" s="11" t="s">
        <v>56</v>
      </c>
      <c r="AH61" s="2" t="s">
        <v>57</v>
      </c>
      <c r="AI61" s="11" t="s">
        <v>58</v>
      </c>
      <c r="AK61" s="2" t="s">
        <v>57</v>
      </c>
      <c r="AL61" s="2" t="s">
        <v>59</v>
      </c>
      <c r="AM61" s="2" t="n">
        <v>1</v>
      </c>
      <c r="BI61" s="2" t="n">
        <f aca="false">IF(D61=D60,0,1)</f>
        <v>1</v>
      </c>
      <c r="BJ61" s="2" t="n">
        <f aca="false">IF(E61=E60,0,1)</f>
        <v>1</v>
      </c>
      <c r="BK61" s="2" t="n">
        <f aca="false">IF(Z61=Z60,0,1)</f>
        <v>1</v>
      </c>
      <c r="BL61" s="2" t="n">
        <f aca="false">IF(C61=C60,0,1)</f>
        <v>1</v>
      </c>
      <c r="BM61" s="2" t="n">
        <f aca="false">IF(AA61=AA60,0,1)</f>
        <v>1</v>
      </c>
      <c r="BN61" s="2" t="n">
        <f aca="false">IF(AB61=AB60,0,1)</f>
        <v>0</v>
      </c>
      <c r="BO61" s="2" t="n">
        <f aca="false">IF(S61=S60,0,1)</f>
        <v>1</v>
      </c>
      <c r="BP61" s="2" t="n">
        <f aca="false">IF(Q61=Q60,0,1)</f>
        <v>1</v>
      </c>
      <c r="BQ61" s="2" t="n">
        <f aca="false">IF(R61=R60,0,1)</f>
        <v>0</v>
      </c>
      <c r="BR61" s="2" t="n">
        <f aca="false">IF(G61=G60,0,1)</f>
        <v>1</v>
      </c>
      <c r="BS61" s="2" t="n">
        <f aca="false">IF(H61=H60,0,1)</f>
        <v>1</v>
      </c>
      <c r="BT61" s="2" t="n">
        <f aca="false">IF(J61=J60,0,1)</f>
        <v>0</v>
      </c>
      <c r="BU61" s="2" t="n">
        <f aca="false">IF(K61=K60,0,1)</f>
        <v>0</v>
      </c>
      <c r="BV61" s="2" t="n">
        <f aca="false">IF(L61=L60,0,1)</f>
        <v>0</v>
      </c>
      <c r="BW61" s="2" t="n">
        <f aca="false">IF(M61=M60,0,1)</f>
        <v>0</v>
      </c>
      <c r="BX61" s="2" t="n">
        <f aca="false">IF(P61=P60,0,1)</f>
        <v>1</v>
      </c>
      <c r="BY61" s="2" t="n">
        <f aca="false">IF(AC61=AC60,0,1)</f>
        <v>1</v>
      </c>
      <c r="BZ61" s="2" t="n">
        <f aca="false">IF(I61=I60,0,1)</f>
        <v>1</v>
      </c>
      <c r="CA61" s="2" t="n">
        <f aca="false">IF(N61=N60,0,1)</f>
        <v>1</v>
      </c>
      <c r="CB61" s="2" t="n">
        <f aca="false">IF(AD61=AD60,0,1)</f>
        <v>0</v>
      </c>
      <c r="CC61" s="2" t="n">
        <f aca="false">IF(F61=F60,0,1)</f>
        <v>1</v>
      </c>
      <c r="CD61" s="2" t="n">
        <f aca="false">IF(AE61=AE60,0,1)</f>
        <v>0</v>
      </c>
      <c r="CE61" s="2" t="n">
        <f aca="false">IF(O61=O60,0,1)</f>
        <v>1</v>
      </c>
      <c r="CF61" s="2" t="n">
        <f aca="false">IF(AF61=AF60,0,1)</f>
        <v>0</v>
      </c>
      <c r="CG61" s="2" t="n">
        <f aca="false">IF(AG61=AG60,0,1)</f>
        <v>0</v>
      </c>
      <c r="CH61" s="2" t="n">
        <f aca="false">IF(AH61=AH60,0,1)</f>
        <v>0</v>
      </c>
      <c r="CI61" s="2" t="n">
        <f aca="false">IF(AI61=AI60,0,1)</f>
        <v>0</v>
      </c>
      <c r="CJ61" s="2" t="n">
        <f aca="false">IF(AJ61=AJ60,0,1)</f>
        <v>1</v>
      </c>
      <c r="CK61" s="2" t="n">
        <f aca="false">IF(AK61=AK60,0,1)</f>
        <v>0</v>
      </c>
      <c r="CL61" s="2" t="n">
        <f aca="false">IF(AL61=AL60,0,1)</f>
        <v>0</v>
      </c>
      <c r="CM61" s="2" t="n">
        <f aca="false">IF(AM61=AM60,0,1)</f>
        <v>0</v>
      </c>
      <c r="CN61" s="2" t="n">
        <f aca="false">IF(AN61=AN60,0,1)</f>
        <v>1</v>
      </c>
      <c r="CO61" s="2" t="n">
        <f aca="false">SUM(BI61:CN61)</f>
        <v>17</v>
      </c>
    </row>
    <row r="62" s="2" customFormat="true" ht="36" hidden="false" customHeight="false" outlineLevel="0" collapsed="false">
      <c r="A62" s="9" t="n">
        <v>60</v>
      </c>
      <c r="B62" s="10" t="s">
        <v>323</v>
      </c>
      <c r="C62" s="10" t="s">
        <v>386</v>
      </c>
      <c r="D62" s="9" t="s">
        <v>393</v>
      </c>
      <c r="E62" s="10" t="s">
        <v>394</v>
      </c>
      <c r="F62" s="10" t="s">
        <v>63</v>
      </c>
      <c r="G62" s="10" t="s">
        <v>142</v>
      </c>
      <c r="H62" s="10" t="s">
        <v>113</v>
      </c>
      <c r="I62" s="9" t="n">
        <v>30</v>
      </c>
      <c r="J62" s="9" t="s">
        <v>66</v>
      </c>
      <c r="K62" s="9" t="s">
        <v>66</v>
      </c>
      <c r="L62" s="9" t="s">
        <v>44</v>
      </c>
      <c r="M62" s="9" t="s">
        <v>44</v>
      </c>
      <c r="N62" s="10" t="s">
        <v>67</v>
      </c>
      <c r="O62" s="9" t="s">
        <v>356</v>
      </c>
      <c r="P62" s="9" t="s">
        <v>395</v>
      </c>
      <c r="Q62" s="9" t="s">
        <v>48</v>
      </c>
      <c r="R62" s="9" t="s">
        <v>71</v>
      </c>
      <c r="S62" s="9" t="s">
        <v>72</v>
      </c>
      <c r="T62" s="9"/>
      <c r="Z62" s="2" t="s">
        <v>392</v>
      </c>
      <c r="AA62" s="11" t="s">
        <v>53</v>
      </c>
      <c r="AC62" s="2" t="n">
        <v>31</v>
      </c>
      <c r="AD62" s="11" t="s">
        <v>54</v>
      </c>
      <c r="AF62" s="11" t="s">
        <v>55</v>
      </c>
      <c r="AG62" s="11" t="s">
        <v>56</v>
      </c>
      <c r="AH62" s="2" t="s">
        <v>57</v>
      </c>
      <c r="AI62" s="11" t="s">
        <v>58</v>
      </c>
      <c r="AK62" s="2" t="s">
        <v>57</v>
      </c>
      <c r="AL62" s="2" t="s">
        <v>59</v>
      </c>
      <c r="AM62" s="2" t="n">
        <v>1</v>
      </c>
      <c r="BI62" s="2" t="n">
        <f aca="false">IF(D62=D61,0,1)</f>
        <v>1</v>
      </c>
      <c r="BJ62" s="2" t="n">
        <f aca="false">IF(E62=E61,0,1)</f>
        <v>1</v>
      </c>
      <c r="BK62" s="2" t="n">
        <f aca="false">IF(Z62=Z61,0,1)</f>
        <v>0</v>
      </c>
      <c r="BL62" s="2" t="n">
        <f aca="false">IF(C62=C61,0,1)</f>
        <v>0</v>
      </c>
      <c r="BM62" s="2" t="n">
        <f aca="false">IF(AA62=AA61,0,1)</f>
        <v>0</v>
      </c>
      <c r="BN62" s="2" t="n">
        <f aca="false">IF(AB62=AB61,0,1)</f>
        <v>0</v>
      </c>
      <c r="BO62" s="2" t="n">
        <f aca="false">IF(S62=S61,0,1)</f>
        <v>0</v>
      </c>
      <c r="BP62" s="2" t="n">
        <f aca="false">IF(Q62=Q61,0,1)</f>
        <v>0</v>
      </c>
      <c r="BQ62" s="2" t="n">
        <f aca="false">IF(R62=R61,0,1)</f>
        <v>0</v>
      </c>
      <c r="BR62" s="2" t="n">
        <f aca="false">IF(G62=G61,0,1)</f>
        <v>1</v>
      </c>
      <c r="BS62" s="2" t="n">
        <f aca="false">IF(H62=H61,0,1)</f>
        <v>1</v>
      </c>
      <c r="BT62" s="2" t="n">
        <f aca="false">IF(J62=J61,0,1)</f>
        <v>0</v>
      </c>
      <c r="BU62" s="2" t="n">
        <f aca="false">IF(K62=K61,0,1)</f>
        <v>0</v>
      </c>
      <c r="BV62" s="2" t="n">
        <f aca="false">IF(L62=L61,0,1)</f>
        <v>0</v>
      </c>
      <c r="BW62" s="2" t="n">
        <f aca="false">IF(M62=M61,0,1)</f>
        <v>0</v>
      </c>
      <c r="BX62" s="2" t="n">
        <f aca="false">IF(P62=P61,0,1)</f>
        <v>1</v>
      </c>
      <c r="BY62" s="2" t="n">
        <f aca="false">IF(AC62=AC61,0,1)</f>
        <v>1</v>
      </c>
      <c r="BZ62" s="2" t="n">
        <f aca="false">IF(I62=I61,0,1)</f>
        <v>1</v>
      </c>
      <c r="CA62" s="2" t="n">
        <f aca="false">IF(N62=N61,0,1)</f>
        <v>0</v>
      </c>
      <c r="CB62" s="2" t="n">
        <f aca="false">IF(AD62=AD61,0,1)</f>
        <v>0</v>
      </c>
      <c r="CC62" s="2" t="n">
        <f aca="false">IF(F62=F61,0,1)</f>
        <v>1</v>
      </c>
      <c r="CD62" s="2" t="n">
        <f aca="false">IF(AE62=AE61,0,1)</f>
        <v>0</v>
      </c>
      <c r="CE62" s="2" t="n">
        <f aca="false">IF(O62=O61,0,1)</f>
        <v>1</v>
      </c>
      <c r="CF62" s="2" t="n">
        <f aca="false">IF(AF62=AF61,0,1)</f>
        <v>0</v>
      </c>
      <c r="CG62" s="2" t="n">
        <f aca="false">IF(AG62=AG61,0,1)</f>
        <v>0</v>
      </c>
      <c r="CH62" s="2" t="n">
        <f aca="false">IF(AH62=AH61,0,1)</f>
        <v>0</v>
      </c>
      <c r="CI62" s="2" t="n">
        <f aca="false">IF(AI62=AI61,0,1)</f>
        <v>0</v>
      </c>
      <c r="CJ62" s="2" t="n">
        <f aca="false">IF(AJ62=AJ61,0,1)</f>
        <v>0</v>
      </c>
      <c r="CK62" s="2" t="n">
        <f aca="false">IF(AK62=AK61,0,1)</f>
        <v>0</v>
      </c>
      <c r="CL62" s="2" t="n">
        <f aca="false">IF(AL62=AL61,0,1)</f>
        <v>0</v>
      </c>
      <c r="CM62" s="2" t="n">
        <f aca="false">IF(AM62=AM61,0,1)</f>
        <v>0</v>
      </c>
      <c r="CN62" s="2" t="n">
        <f aca="false">IF(AN62=AN61,0,1)</f>
        <v>0</v>
      </c>
      <c r="CO62" s="2" t="n">
        <f aca="false">SUM(BI62:CN62)</f>
        <v>9</v>
      </c>
    </row>
    <row r="63" s="2" customFormat="true" ht="24" hidden="false" customHeight="false" outlineLevel="0" collapsed="false">
      <c r="A63" s="9" t="n">
        <v>61</v>
      </c>
      <c r="B63" s="10" t="s">
        <v>323</v>
      </c>
      <c r="C63" s="10" t="s">
        <v>386</v>
      </c>
      <c r="D63" s="9" t="s">
        <v>396</v>
      </c>
      <c r="E63" s="10" t="s">
        <v>397</v>
      </c>
      <c r="F63" s="10" t="s">
        <v>40</v>
      </c>
      <c r="G63" s="10" t="s">
        <v>129</v>
      </c>
      <c r="H63" s="10" t="s">
        <v>398</v>
      </c>
      <c r="I63" s="9" t="n">
        <v>2</v>
      </c>
      <c r="J63" s="9" t="s">
        <v>43</v>
      </c>
      <c r="K63" s="9" t="s">
        <v>43</v>
      </c>
      <c r="L63" s="9" t="s">
        <v>44</v>
      </c>
      <c r="M63" s="9" t="s">
        <v>44</v>
      </c>
      <c r="N63" s="10" t="s">
        <v>67</v>
      </c>
      <c r="O63" s="9" t="s">
        <v>356</v>
      </c>
      <c r="P63" s="9" t="s">
        <v>399</v>
      </c>
      <c r="Q63" s="9" t="s">
        <v>48</v>
      </c>
      <c r="R63" s="9" t="s">
        <v>49</v>
      </c>
      <c r="S63" s="9" t="s">
        <v>50</v>
      </c>
      <c r="T63" s="9"/>
      <c r="Z63" s="2" t="s">
        <v>392</v>
      </c>
      <c r="AA63" s="11" t="s">
        <v>53</v>
      </c>
      <c r="AC63" s="2" t="n">
        <v>31</v>
      </c>
      <c r="AD63" s="11" t="s">
        <v>54</v>
      </c>
      <c r="AF63" s="11" t="s">
        <v>55</v>
      </c>
      <c r="AG63" s="11" t="s">
        <v>56</v>
      </c>
      <c r="AH63" s="2" t="s">
        <v>57</v>
      </c>
      <c r="AI63" s="11" t="s">
        <v>58</v>
      </c>
      <c r="AK63" s="2" t="s">
        <v>57</v>
      </c>
      <c r="AL63" s="2" t="s">
        <v>59</v>
      </c>
      <c r="AM63" s="2" t="n">
        <v>1</v>
      </c>
      <c r="BI63" s="2" t="n">
        <f aca="false">IF(D63=D62,0,1)</f>
        <v>1</v>
      </c>
      <c r="BJ63" s="2" t="n">
        <f aca="false">IF(E63=E62,0,1)</f>
        <v>1</v>
      </c>
      <c r="BK63" s="2" t="n">
        <f aca="false">IF(Z63=Z62,0,1)</f>
        <v>0</v>
      </c>
      <c r="BL63" s="2" t="n">
        <f aca="false">IF(C63=C62,0,1)</f>
        <v>0</v>
      </c>
      <c r="BM63" s="2" t="n">
        <f aca="false">IF(AA63=AA62,0,1)</f>
        <v>0</v>
      </c>
      <c r="BN63" s="2" t="n">
        <f aca="false">IF(AB63=AB62,0,1)</f>
        <v>0</v>
      </c>
      <c r="BO63" s="2" t="n">
        <f aca="false">IF(S63=S62,0,1)</f>
        <v>1</v>
      </c>
      <c r="BP63" s="2" t="n">
        <f aca="false">IF(Q63=Q62,0,1)</f>
        <v>0</v>
      </c>
      <c r="BQ63" s="2" t="n">
        <f aca="false">IF(R63=R62,0,1)</f>
        <v>1</v>
      </c>
      <c r="BR63" s="2" t="n">
        <f aca="false">IF(G63=G62,0,1)</f>
        <v>1</v>
      </c>
      <c r="BS63" s="2" t="n">
        <f aca="false">IF(H63=H62,0,1)</f>
        <v>1</v>
      </c>
      <c r="BT63" s="2" t="n">
        <f aca="false">IF(J63=J62,0,1)</f>
        <v>1</v>
      </c>
      <c r="BU63" s="2" t="n">
        <f aca="false">IF(K63=K62,0,1)</f>
        <v>1</v>
      </c>
      <c r="BV63" s="2" t="n">
        <f aca="false">IF(L63=L62,0,1)</f>
        <v>0</v>
      </c>
      <c r="BW63" s="2" t="n">
        <f aca="false">IF(M63=M62,0,1)</f>
        <v>0</v>
      </c>
      <c r="BX63" s="2" t="n">
        <f aca="false">IF(P63=P62,0,1)</f>
        <v>1</v>
      </c>
      <c r="BY63" s="2" t="n">
        <f aca="false">IF(AC63=AC62,0,1)</f>
        <v>0</v>
      </c>
      <c r="BZ63" s="2" t="n">
        <f aca="false">IF(I63=I62,0,1)</f>
        <v>1</v>
      </c>
      <c r="CA63" s="2" t="n">
        <f aca="false">IF(N63=N62,0,1)</f>
        <v>0</v>
      </c>
      <c r="CB63" s="2" t="n">
        <f aca="false">IF(AD63=AD62,0,1)</f>
        <v>0</v>
      </c>
      <c r="CC63" s="2" t="n">
        <f aca="false">IF(F63=F62,0,1)</f>
        <v>1</v>
      </c>
      <c r="CD63" s="2" t="n">
        <f aca="false">IF(AE63=AE62,0,1)</f>
        <v>0</v>
      </c>
      <c r="CE63" s="2" t="n">
        <f aca="false">IF(O63=O62,0,1)</f>
        <v>0</v>
      </c>
      <c r="CF63" s="2" t="n">
        <f aca="false">IF(AF63=AF62,0,1)</f>
        <v>0</v>
      </c>
      <c r="CG63" s="2" t="n">
        <f aca="false">IF(AG63=AG62,0,1)</f>
        <v>0</v>
      </c>
      <c r="CH63" s="2" t="n">
        <f aca="false">IF(AH63=AH62,0,1)</f>
        <v>0</v>
      </c>
      <c r="CI63" s="2" t="n">
        <f aca="false">IF(AI63=AI62,0,1)</f>
        <v>0</v>
      </c>
      <c r="CJ63" s="2" t="n">
        <f aca="false">IF(AJ63=AJ62,0,1)</f>
        <v>0</v>
      </c>
      <c r="CK63" s="2" t="n">
        <f aca="false">IF(AK63=AK62,0,1)</f>
        <v>0</v>
      </c>
      <c r="CL63" s="2" t="n">
        <f aca="false">IF(AL63=AL62,0,1)</f>
        <v>0</v>
      </c>
      <c r="CM63" s="2" t="n">
        <f aca="false">IF(AM63=AM62,0,1)</f>
        <v>0</v>
      </c>
      <c r="CN63" s="2" t="n">
        <f aca="false">IF(AN63=AN62,0,1)</f>
        <v>0</v>
      </c>
      <c r="CO63" s="2" t="n">
        <f aca="false">SUM(BI63:CN63)</f>
        <v>11</v>
      </c>
    </row>
    <row r="64" s="2" customFormat="true" ht="36" hidden="false" customHeight="false" outlineLevel="0" collapsed="false">
      <c r="A64" s="9" t="n">
        <v>62</v>
      </c>
      <c r="B64" s="10" t="s">
        <v>323</v>
      </c>
      <c r="C64" s="10" t="s">
        <v>400</v>
      </c>
      <c r="D64" s="9" t="s">
        <v>401</v>
      </c>
      <c r="E64" s="10" t="s">
        <v>402</v>
      </c>
      <c r="F64" s="10" t="s">
        <v>40</v>
      </c>
      <c r="G64" s="10" t="s">
        <v>215</v>
      </c>
      <c r="H64" s="10" t="s">
        <v>222</v>
      </c>
      <c r="I64" s="9" t="n">
        <v>31</v>
      </c>
      <c r="J64" s="9" t="s">
        <v>43</v>
      </c>
      <c r="K64" s="9" t="s">
        <v>43</v>
      </c>
      <c r="L64" s="9" t="s">
        <v>44</v>
      </c>
      <c r="M64" s="9" t="s">
        <v>44</v>
      </c>
      <c r="N64" s="10" t="s">
        <v>67</v>
      </c>
      <c r="O64" s="9" t="s">
        <v>403</v>
      </c>
      <c r="P64" s="9" t="s">
        <v>404</v>
      </c>
      <c r="Q64" s="9" t="s">
        <v>48</v>
      </c>
      <c r="R64" s="9" t="s">
        <v>49</v>
      </c>
      <c r="S64" s="9" t="s">
        <v>50</v>
      </c>
      <c r="T64" s="9"/>
      <c r="Z64" s="2" t="s">
        <v>405</v>
      </c>
      <c r="AA64" s="11" t="s">
        <v>53</v>
      </c>
      <c r="AC64" s="2" t="n">
        <v>61</v>
      </c>
      <c r="AD64" s="11" t="s">
        <v>54</v>
      </c>
      <c r="AF64" s="11" t="s">
        <v>55</v>
      </c>
      <c r="AG64" s="11" t="s">
        <v>56</v>
      </c>
      <c r="AH64" s="2" t="s">
        <v>57</v>
      </c>
      <c r="AI64" s="11" t="s">
        <v>58</v>
      </c>
      <c r="AK64" s="2" t="s">
        <v>57</v>
      </c>
      <c r="AL64" s="2" t="s">
        <v>59</v>
      </c>
      <c r="AM64" s="2" t="n">
        <v>1</v>
      </c>
      <c r="BI64" s="2" t="n">
        <f aca="false">IF(D64=D63,0,1)</f>
        <v>1</v>
      </c>
      <c r="BJ64" s="2" t="n">
        <f aca="false">IF(E64=E63,0,1)</f>
        <v>1</v>
      </c>
      <c r="BK64" s="2" t="n">
        <f aca="false">IF(Z64=Z63,0,1)</f>
        <v>1</v>
      </c>
      <c r="BL64" s="2" t="n">
        <f aca="false">IF(C64=C63,0,1)</f>
        <v>1</v>
      </c>
      <c r="BM64" s="2" t="n">
        <f aca="false">IF(AA64=AA63,0,1)</f>
        <v>0</v>
      </c>
      <c r="BN64" s="2" t="n">
        <f aca="false">IF(AB64=AB63,0,1)</f>
        <v>0</v>
      </c>
      <c r="BO64" s="2" t="n">
        <f aca="false">IF(S64=S63,0,1)</f>
        <v>0</v>
      </c>
      <c r="BP64" s="2" t="n">
        <f aca="false">IF(Q64=Q63,0,1)</f>
        <v>0</v>
      </c>
      <c r="BQ64" s="2" t="n">
        <f aca="false">IF(R64=R63,0,1)</f>
        <v>0</v>
      </c>
      <c r="BR64" s="2" t="n">
        <f aca="false">IF(G64=G63,0,1)</f>
        <v>1</v>
      </c>
      <c r="BS64" s="2" t="n">
        <f aca="false">IF(H64=H63,0,1)</f>
        <v>1</v>
      </c>
      <c r="BT64" s="2" t="n">
        <f aca="false">IF(J64=J63,0,1)</f>
        <v>0</v>
      </c>
      <c r="BU64" s="2" t="n">
        <f aca="false">IF(K64=K63,0,1)</f>
        <v>0</v>
      </c>
      <c r="BV64" s="2" t="n">
        <f aca="false">IF(L64=L63,0,1)</f>
        <v>0</v>
      </c>
      <c r="BW64" s="2" t="n">
        <f aca="false">IF(M64=M63,0,1)</f>
        <v>0</v>
      </c>
      <c r="BX64" s="2" t="n">
        <f aca="false">IF(P64=P63,0,1)</f>
        <v>1</v>
      </c>
      <c r="BY64" s="2" t="n">
        <f aca="false">IF(AC64=AC63,0,1)</f>
        <v>1</v>
      </c>
      <c r="BZ64" s="2" t="n">
        <f aca="false">IF(I64=I63,0,1)</f>
        <v>1</v>
      </c>
      <c r="CA64" s="2" t="n">
        <f aca="false">IF(N64=N63,0,1)</f>
        <v>0</v>
      </c>
      <c r="CB64" s="2" t="n">
        <f aca="false">IF(AD64=AD63,0,1)</f>
        <v>0</v>
      </c>
      <c r="CC64" s="2" t="n">
        <f aca="false">IF(F64=F63,0,1)</f>
        <v>0</v>
      </c>
      <c r="CD64" s="2" t="n">
        <f aca="false">IF(AE64=AE63,0,1)</f>
        <v>0</v>
      </c>
      <c r="CE64" s="2" t="n">
        <f aca="false">IF(O64=O63,0,1)</f>
        <v>1</v>
      </c>
      <c r="CF64" s="2" t="n">
        <f aca="false">IF(AF64=AF63,0,1)</f>
        <v>0</v>
      </c>
      <c r="CG64" s="2" t="n">
        <f aca="false">IF(AG64=AG63,0,1)</f>
        <v>0</v>
      </c>
      <c r="CH64" s="2" t="n">
        <f aca="false">IF(AH64=AH63,0,1)</f>
        <v>0</v>
      </c>
      <c r="CI64" s="2" t="n">
        <f aca="false">IF(AI64=AI63,0,1)</f>
        <v>0</v>
      </c>
      <c r="CJ64" s="2" t="n">
        <f aca="false">IF(AJ64=AJ63,0,1)</f>
        <v>0</v>
      </c>
      <c r="CK64" s="2" t="n">
        <f aca="false">IF(AK64=AK63,0,1)</f>
        <v>0</v>
      </c>
      <c r="CL64" s="2" t="n">
        <f aca="false">IF(AL64=AL63,0,1)</f>
        <v>0</v>
      </c>
      <c r="CM64" s="2" t="n">
        <f aca="false">IF(AM64=AM63,0,1)</f>
        <v>0</v>
      </c>
      <c r="CN64" s="2" t="n">
        <f aca="false">IF(AN64=AN63,0,1)</f>
        <v>0</v>
      </c>
      <c r="CO64" s="2" t="n">
        <f aca="false">SUM(BI64:CN64)</f>
        <v>10</v>
      </c>
    </row>
    <row r="65" s="2" customFormat="true" ht="36" hidden="false" customHeight="false" outlineLevel="0" collapsed="false">
      <c r="A65" s="9" t="n">
        <v>63</v>
      </c>
      <c r="B65" s="10" t="s">
        <v>323</v>
      </c>
      <c r="C65" s="10" t="s">
        <v>406</v>
      </c>
      <c r="D65" s="9" t="s">
        <v>407</v>
      </c>
      <c r="E65" s="10" t="s">
        <v>408</v>
      </c>
      <c r="F65" s="10" t="s">
        <v>63</v>
      </c>
      <c r="G65" s="10" t="s">
        <v>155</v>
      </c>
      <c r="H65" s="10" t="s">
        <v>409</v>
      </c>
      <c r="I65" s="9" t="n">
        <v>30</v>
      </c>
      <c r="J65" s="9" t="s">
        <v>43</v>
      </c>
      <c r="K65" s="9" t="s">
        <v>43</v>
      </c>
      <c r="L65" s="9" t="s">
        <v>44</v>
      </c>
      <c r="M65" s="9" t="s">
        <v>44</v>
      </c>
      <c r="N65" s="10" t="s">
        <v>67</v>
      </c>
      <c r="O65" s="9" t="s">
        <v>410</v>
      </c>
      <c r="P65" s="9" t="s">
        <v>411</v>
      </c>
      <c r="Q65" s="9" t="s">
        <v>48</v>
      </c>
      <c r="R65" s="9" t="s">
        <v>49</v>
      </c>
      <c r="S65" s="9" t="s">
        <v>50</v>
      </c>
      <c r="T65" s="9"/>
      <c r="Z65" s="2" t="s">
        <v>412</v>
      </c>
      <c r="AA65" s="11" t="s">
        <v>364</v>
      </c>
      <c r="AC65" s="2" t="n">
        <v>30</v>
      </c>
      <c r="AF65" s="11" t="s">
        <v>55</v>
      </c>
      <c r="AG65" s="11" t="s">
        <v>56</v>
      </c>
      <c r="AH65" s="2" t="s">
        <v>57</v>
      </c>
      <c r="AI65" s="11" t="s">
        <v>58</v>
      </c>
      <c r="AK65" s="2" t="s">
        <v>57</v>
      </c>
      <c r="AL65" s="2" t="s">
        <v>59</v>
      </c>
      <c r="AM65" s="2" t="n">
        <v>1</v>
      </c>
      <c r="BI65" s="2" t="n">
        <f aca="false">IF(D65=D64,0,1)</f>
        <v>1</v>
      </c>
      <c r="BJ65" s="2" t="n">
        <f aca="false">IF(E65=E64,0,1)</f>
        <v>1</v>
      </c>
      <c r="BK65" s="2" t="n">
        <f aca="false">IF(Z65=Z64,0,1)</f>
        <v>1</v>
      </c>
      <c r="BL65" s="2" t="n">
        <f aca="false">IF(C65=C64,0,1)</f>
        <v>1</v>
      </c>
      <c r="BM65" s="2" t="n">
        <f aca="false">IF(AA65=AA64,0,1)</f>
        <v>1</v>
      </c>
      <c r="BN65" s="2" t="n">
        <f aca="false">IF(AB65=AB64,0,1)</f>
        <v>0</v>
      </c>
      <c r="BO65" s="2" t="n">
        <f aca="false">IF(S65=S64,0,1)</f>
        <v>0</v>
      </c>
      <c r="BP65" s="2" t="n">
        <f aca="false">IF(Q65=Q64,0,1)</f>
        <v>0</v>
      </c>
      <c r="BQ65" s="2" t="n">
        <f aca="false">IF(R65=R64,0,1)</f>
        <v>0</v>
      </c>
      <c r="BR65" s="2" t="n">
        <f aca="false">IF(G65=G64,0,1)</f>
        <v>1</v>
      </c>
      <c r="BS65" s="2" t="n">
        <f aca="false">IF(H65=H64,0,1)</f>
        <v>1</v>
      </c>
      <c r="BT65" s="2" t="n">
        <f aca="false">IF(J65=J64,0,1)</f>
        <v>0</v>
      </c>
      <c r="BU65" s="2" t="n">
        <f aca="false">IF(K65=K64,0,1)</f>
        <v>0</v>
      </c>
      <c r="BV65" s="2" t="n">
        <f aca="false">IF(L65=L64,0,1)</f>
        <v>0</v>
      </c>
      <c r="BW65" s="2" t="n">
        <f aca="false">IF(M65=M64,0,1)</f>
        <v>0</v>
      </c>
      <c r="BX65" s="2" t="n">
        <f aca="false">IF(P65=P64,0,1)</f>
        <v>1</v>
      </c>
      <c r="BY65" s="2" t="n">
        <f aca="false">IF(AC65=AC64,0,1)</f>
        <v>1</v>
      </c>
      <c r="BZ65" s="2" t="n">
        <f aca="false">IF(I65=I64,0,1)</f>
        <v>1</v>
      </c>
      <c r="CA65" s="2" t="n">
        <f aca="false">IF(N65=N64,0,1)</f>
        <v>0</v>
      </c>
      <c r="CB65" s="2" t="n">
        <f aca="false">IF(AD65=AD64,0,1)</f>
        <v>1</v>
      </c>
      <c r="CC65" s="2" t="n">
        <f aca="false">IF(F65=F64,0,1)</f>
        <v>1</v>
      </c>
      <c r="CD65" s="2" t="n">
        <f aca="false">IF(AE65=AE64,0,1)</f>
        <v>0</v>
      </c>
      <c r="CE65" s="2" t="n">
        <f aca="false">IF(O65=O64,0,1)</f>
        <v>1</v>
      </c>
      <c r="CF65" s="2" t="n">
        <f aca="false">IF(AF65=AF64,0,1)</f>
        <v>0</v>
      </c>
      <c r="CG65" s="2" t="n">
        <f aca="false">IF(AG65=AG64,0,1)</f>
        <v>0</v>
      </c>
      <c r="CH65" s="2" t="n">
        <f aca="false">IF(AH65=AH64,0,1)</f>
        <v>0</v>
      </c>
      <c r="CI65" s="2" t="n">
        <f aca="false">IF(AI65=AI64,0,1)</f>
        <v>0</v>
      </c>
      <c r="CJ65" s="2" t="n">
        <f aca="false">IF(AJ65=AJ64,0,1)</f>
        <v>0</v>
      </c>
      <c r="CK65" s="2" t="n">
        <f aca="false">IF(AK65=AK64,0,1)</f>
        <v>0</v>
      </c>
      <c r="CL65" s="2" t="n">
        <f aca="false">IF(AL65=AL64,0,1)</f>
        <v>0</v>
      </c>
      <c r="CM65" s="2" t="n">
        <f aca="false">IF(AM65=AM64,0,1)</f>
        <v>0</v>
      </c>
      <c r="CN65" s="2" t="n">
        <f aca="false">IF(AN65=AN64,0,1)</f>
        <v>0</v>
      </c>
      <c r="CO65" s="2" t="n">
        <f aca="false">SUM(BI65:CN65)</f>
        <v>13</v>
      </c>
    </row>
    <row r="66" s="2" customFormat="true" ht="36" hidden="false" customHeight="false" outlineLevel="0" collapsed="false">
      <c r="A66" s="9" t="n">
        <v>64</v>
      </c>
      <c r="B66" s="10" t="s">
        <v>323</v>
      </c>
      <c r="C66" s="10" t="s">
        <v>413</v>
      </c>
      <c r="D66" s="9" t="s">
        <v>407</v>
      </c>
      <c r="E66" s="10" t="s">
        <v>408</v>
      </c>
      <c r="F66" s="10" t="s">
        <v>40</v>
      </c>
      <c r="G66" s="10" t="s">
        <v>155</v>
      </c>
      <c r="H66" s="10" t="s">
        <v>409</v>
      </c>
      <c r="I66" s="9" t="n">
        <v>42</v>
      </c>
      <c r="J66" s="9" t="s">
        <v>43</v>
      </c>
      <c r="K66" s="9" t="s">
        <v>43</v>
      </c>
      <c r="L66" s="9" t="s">
        <v>44</v>
      </c>
      <c r="M66" s="9" t="s">
        <v>44</v>
      </c>
      <c r="N66" s="10" t="s">
        <v>67</v>
      </c>
      <c r="O66" s="9" t="s">
        <v>349</v>
      </c>
      <c r="P66" s="9" t="s">
        <v>414</v>
      </c>
      <c r="Q66" s="9" t="s">
        <v>48</v>
      </c>
      <c r="R66" s="9" t="s">
        <v>49</v>
      </c>
      <c r="S66" s="9" t="s">
        <v>50</v>
      </c>
      <c r="T66" s="9"/>
      <c r="Z66" s="2" t="s">
        <v>412</v>
      </c>
      <c r="AA66" s="11" t="s">
        <v>364</v>
      </c>
      <c r="AC66" s="2" t="n">
        <v>31</v>
      </c>
      <c r="AD66" s="11" t="s">
        <v>54</v>
      </c>
      <c r="AF66" s="11" t="s">
        <v>55</v>
      </c>
      <c r="AG66" s="11" t="s">
        <v>56</v>
      </c>
      <c r="AH66" s="2" t="s">
        <v>57</v>
      </c>
      <c r="AI66" s="11" t="s">
        <v>58</v>
      </c>
      <c r="AK66" s="2" t="s">
        <v>57</v>
      </c>
      <c r="AL66" s="2" t="s">
        <v>59</v>
      </c>
      <c r="AM66" s="2" t="n">
        <v>1</v>
      </c>
      <c r="BI66" s="2" t="n">
        <f aca="false">IF(D66=D65,0,1)</f>
        <v>0</v>
      </c>
      <c r="BJ66" s="2" t="n">
        <f aca="false">IF(E66=E65,0,1)</f>
        <v>0</v>
      </c>
      <c r="BK66" s="2" t="n">
        <f aca="false">IF(Z66=Z65,0,1)</f>
        <v>0</v>
      </c>
      <c r="BL66" s="2" t="n">
        <f aca="false">IF(C66=C65,0,1)</f>
        <v>1</v>
      </c>
      <c r="BM66" s="2" t="n">
        <f aca="false">IF(AA66=AA65,0,1)</f>
        <v>0</v>
      </c>
      <c r="BN66" s="2" t="n">
        <f aca="false">IF(AB66=AB65,0,1)</f>
        <v>0</v>
      </c>
      <c r="BO66" s="2" t="n">
        <f aca="false">IF(S66=S65,0,1)</f>
        <v>0</v>
      </c>
      <c r="BP66" s="2" t="n">
        <f aca="false">IF(Q66=Q65,0,1)</f>
        <v>0</v>
      </c>
      <c r="BQ66" s="2" t="n">
        <f aca="false">IF(R66=R65,0,1)</f>
        <v>0</v>
      </c>
      <c r="BR66" s="2" t="n">
        <f aca="false">IF(G66=G65,0,1)</f>
        <v>0</v>
      </c>
      <c r="BS66" s="2" t="n">
        <f aca="false">IF(H66=H65,0,1)</f>
        <v>0</v>
      </c>
      <c r="BT66" s="2" t="n">
        <f aca="false">IF(J66=J65,0,1)</f>
        <v>0</v>
      </c>
      <c r="BU66" s="2" t="n">
        <f aca="false">IF(K66=K65,0,1)</f>
        <v>0</v>
      </c>
      <c r="BV66" s="2" t="n">
        <f aca="false">IF(L66=L65,0,1)</f>
        <v>0</v>
      </c>
      <c r="BW66" s="2" t="n">
        <f aca="false">IF(M66=M65,0,1)</f>
        <v>0</v>
      </c>
      <c r="BX66" s="2" t="n">
        <f aca="false">IF(P66=P65,0,1)</f>
        <v>1</v>
      </c>
      <c r="BY66" s="2" t="n">
        <f aca="false">IF(AC66=AC65,0,1)</f>
        <v>1</v>
      </c>
      <c r="BZ66" s="2" t="n">
        <f aca="false">IF(I66=I65,0,1)</f>
        <v>1</v>
      </c>
      <c r="CA66" s="2" t="n">
        <f aca="false">IF(N66=N65,0,1)</f>
        <v>0</v>
      </c>
      <c r="CB66" s="2" t="n">
        <f aca="false">IF(AD66=AD65,0,1)</f>
        <v>1</v>
      </c>
      <c r="CC66" s="2" t="n">
        <f aca="false">IF(F66=F65,0,1)</f>
        <v>1</v>
      </c>
      <c r="CD66" s="2" t="n">
        <f aca="false">IF(AE66=AE65,0,1)</f>
        <v>0</v>
      </c>
      <c r="CE66" s="2" t="n">
        <f aca="false">IF(O66=O65,0,1)</f>
        <v>1</v>
      </c>
      <c r="CF66" s="2" t="n">
        <f aca="false">IF(AF66=AF65,0,1)</f>
        <v>0</v>
      </c>
      <c r="CG66" s="2" t="n">
        <f aca="false">IF(AG66=AG65,0,1)</f>
        <v>0</v>
      </c>
      <c r="CH66" s="2" t="n">
        <f aca="false">IF(AH66=AH65,0,1)</f>
        <v>0</v>
      </c>
      <c r="CI66" s="2" t="n">
        <f aca="false">IF(AI66=AI65,0,1)</f>
        <v>0</v>
      </c>
      <c r="CJ66" s="2" t="n">
        <f aca="false">IF(AJ66=AJ65,0,1)</f>
        <v>0</v>
      </c>
      <c r="CK66" s="2" t="n">
        <f aca="false">IF(AK66=AK65,0,1)</f>
        <v>0</v>
      </c>
      <c r="CL66" s="2" t="n">
        <f aca="false">IF(AL66=AL65,0,1)</f>
        <v>0</v>
      </c>
      <c r="CM66" s="2" t="n">
        <f aca="false">IF(AM66=AM65,0,1)</f>
        <v>0</v>
      </c>
      <c r="CN66" s="2" t="n">
        <f aca="false">IF(AN66=AN65,0,1)</f>
        <v>0</v>
      </c>
      <c r="CO66" s="2" t="n">
        <f aca="false">SUM(BI66:CN66)</f>
        <v>7</v>
      </c>
    </row>
    <row r="67" s="2" customFormat="true" ht="36" hidden="false" customHeight="false" outlineLevel="0" collapsed="false">
      <c r="A67" s="9" t="n">
        <v>65</v>
      </c>
      <c r="B67" s="10" t="s">
        <v>323</v>
      </c>
      <c r="C67" s="10" t="s">
        <v>415</v>
      </c>
      <c r="D67" s="9" t="s">
        <v>416</v>
      </c>
      <c r="E67" s="10" t="s">
        <v>417</v>
      </c>
      <c r="F67" s="10" t="s">
        <v>63</v>
      </c>
      <c r="G67" s="10" t="s">
        <v>418</v>
      </c>
      <c r="H67" s="10" t="s">
        <v>419</v>
      </c>
      <c r="I67" s="9" t="n">
        <v>24</v>
      </c>
      <c r="J67" s="9" t="s">
        <v>66</v>
      </c>
      <c r="K67" s="9" t="s">
        <v>44</v>
      </c>
      <c r="L67" s="9" t="s">
        <v>66</v>
      </c>
      <c r="M67" s="9" t="s">
        <v>44</v>
      </c>
      <c r="N67" s="10" t="s">
        <v>67</v>
      </c>
      <c r="O67" s="9" t="s">
        <v>356</v>
      </c>
      <c r="P67" s="9" t="s">
        <v>420</v>
      </c>
      <c r="Q67" s="9" t="s">
        <v>290</v>
      </c>
      <c r="R67" s="9" t="s">
        <v>291</v>
      </c>
      <c r="S67" s="9" t="s">
        <v>421</v>
      </c>
      <c r="T67" s="9"/>
      <c r="Z67" s="2" t="s">
        <v>422</v>
      </c>
      <c r="AA67" s="11" t="s">
        <v>111</v>
      </c>
      <c r="AC67" s="2" t="n">
        <v>31</v>
      </c>
      <c r="AD67" s="11" t="s">
        <v>82</v>
      </c>
      <c r="AF67" s="11" t="s">
        <v>55</v>
      </c>
      <c r="AG67" s="11" t="s">
        <v>56</v>
      </c>
      <c r="AH67" s="2" t="s">
        <v>57</v>
      </c>
      <c r="AI67" s="11" t="s">
        <v>58</v>
      </c>
      <c r="AK67" s="2" t="s">
        <v>57</v>
      </c>
      <c r="AL67" s="2" t="s">
        <v>59</v>
      </c>
      <c r="AM67" s="2" t="n">
        <v>1</v>
      </c>
      <c r="BI67" s="2" t="n">
        <f aca="false">IF(D67=D66,0,1)</f>
        <v>1</v>
      </c>
      <c r="BJ67" s="2" t="n">
        <f aca="false">IF(E67=E66,0,1)</f>
        <v>1</v>
      </c>
      <c r="BK67" s="2" t="n">
        <f aca="false">IF(Z67=Z66,0,1)</f>
        <v>1</v>
      </c>
      <c r="BL67" s="2" t="n">
        <f aca="false">IF(C67=C66,0,1)</f>
        <v>1</v>
      </c>
      <c r="BM67" s="2" t="n">
        <f aca="false">IF(AA67=AA66,0,1)</f>
        <v>1</v>
      </c>
      <c r="BN67" s="2" t="n">
        <f aca="false">IF(AB67=AB66,0,1)</f>
        <v>0</v>
      </c>
      <c r="BO67" s="2" t="n">
        <f aca="false">IF(S67=S66,0,1)</f>
        <v>1</v>
      </c>
      <c r="BP67" s="2" t="n">
        <f aca="false">IF(Q67=Q66,0,1)</f>
        <v>1</v>
      </c>
      <c r="BQ67" s="2" t="n">
        <f aca="false">IF(R67=R66,0,1)</f>
        <v>1</v>
      </c>
      <c r="BR67" s="2" t="n">
        <f aca="false">IF(G67=G66,0,1)</f>
        <v>1</v>
      </c>
      <c r="BS67" s="2" t="n">
        <f aca="false">IF(H67=H66,0,1)</f>
        <v>1</v>
      </c>
      <c r="BT67" s="2" t="n">
        <f aca="false">IF(J67=J66,0,1)</f>
        <v>1</v>
      </c>
      <c r="BU67" s="2" t="n">
        <f aca="false">IF(K67=K66,0,1)</f>
        <v>1</v>
      </c>
      <c r="BV67" s="2" t="n">
        <f aca="false">IF(L67=L66,0,1)</f>
        <v>1</v>
      </c>
      <c r="BW67" s="2" t="n">
        <f aca="false">IF(M67=M66,0,1)</f>
        <v>0</v>
      </c>
      <c r="BX67" s="2" t="n">
        <f aca="false">IF(P67=P66,0,1)</f>
        <v>1</v>
      </c>
      <c r="BY67" s="2" t="n">
        <f aca="false">IF(AC67=AC66,0,1)</f>
        <v>0</v>
      </c>
      <c r="BZ67" s="2" t="n">
        <f aca="false">IF(I67=I66,0,1)</f>
        <v>1</v>
      </c>
      <c r="CA67" s="2" t="n">
        <f aca="false">IF(N67=N66,0,1)</f>
        <v>0</v>
      </c>
      <c r="CB67" s="2" t="n">
        <f aca="false">IF(AD67=AD66,0,1)</f>
        <v>1</v>
      </c>
      <c r="CC67" s="2" t="n">
        <f aca="false">IF(F67=F66,0,1)</f>
        <v>1</v>
      </c>
      <c r="CD67" s="2" t="n">
        <f aca="false">IF(AE67=AE66,0,1)</f>
        <v>0</v>
      </c>
      <c r="CE67" s="2" t="n">
        <f aca="false">IF(O67=O66,0,1)</f>
        <v>1</v>
      </c>
      <c r="CF67" s="2" t="n">
        <f aca="false">IF(AF67=AF66,0,1)</f>
        <v>0</v>
      </c>
      <c r="CG67" s="2" t="n">
        <f aca="false">IF(AG67=AG66,0,1)</f>
        <v>0</v>
      </c>
      <c r="CH67" s="2" t="n">
        <f aca="false">IF(AH67=AH66,0,1)</f>
        <v>0</v>
      </c>
      <c r="CI67" s="2" t="n">
        <f aca="false">IF(AI67=AI66,0,1)</f>
        <v>0</v>
      </c>
      <c r="CJ67" s="2" t="n">
        <f aca="false">IF(AJ67=AJ66,0,1)</f>
        <v>0</v>
      </c>
      <c r="CK67" s="2" t="n">
        <f aca="false">IF(AK67=AK66,0,1)</f>
        <v>0</v>
      </c>
      <c r="CL67" s="2" t="n">
        <f aca="false">IF(AL67=AL66,0,1)</f>
        <v>0</v>
      </c>
      <c r="CM67" s="2" t="n">
        <f aca="false">IF(AM67=AM66,0,1)</f>
        <v>0</v>
      </c>
      <c r="CN67" s="2" t="n">
        <f aca="false">IF(AN67=AN66,0,1)</f>
        <v>0</v>
      </c>
      <c r="CO67" s="2" t="n">
        <f aca="false">SUM(BI67:CN67)</f>
        <v>18</v>
      </c>
    </row>
    <row r="68" s="2" customFormat="true" ht="39.75" hidden="false" customHeight="true" outlineLevel="0" collapsed="false">
      <c r="A68" s="9" t="n">
        <v>66</v>
      </c>
      <c r="B68" s="10" t="s">
        <v>323</v>
      </c>
      <c r="C68" s="10" t="s">
        <v>415</v>
      </c>
      <c r="D68" s="9" t="s">
        <v>423</v>
      </c>
      <c r="E68" s="10" t="s">
        <v>424</v>
      </c>
      <c r="F68" s="10" t="s">
        <v>63</v>
      </c>
      <c r="G68" s="10" t="s">
        <v>425</v>
      </c>
      <c r="H68" s="10" t="s">
        <v>426</v>
      </c>
      <c r="I68" s="9" t="n">
        <v>28</v>
      </c>
      <c r="J68" s="9" t="s">
        <v>44</v>
      </c>
      <c r="K68" s="9" t="s">
        <v>44</v>
      </c>
      <c r="L68" s="9" t="s">
        <v>44</v>
      </c>
      <c r="M68" s="9" t="s">
        <v>44</v>
      </c>
      <c r="N68" s="10" t="s">
        <v>67</v>
      </c>
      <c r="O68" s="9" t="s">
        <v>356</v>
      </c>
      <c r="P68" s="9" t="s">
        <v>427</v>
      </c>
      <c r="Q68" s="9" t="s">
        <v>80</v>
      </c>
      <c r="R68" s="9" t="s">
        <v>71</v>
      </c>
      <c r="S68" s="9" t="s">
        <v>81</v>
      </c>
      <c r="T68" s="9"/>
      <c r="Z68" s="2" t="s">
        <v>422</v>
      </c>
      <c r="AA68" s="11" t="s">
        <v>111</v>
      </c>
      <c r="AC68" s="2" t="n">
        <v>31</v>
      </c>
      <c r="AD68" s="11" t="s">
        <v>82</v>
      </c>
      <c r="AF68" s="11" t="s">
        <v>55</v>
      </c>
      <c r="AG68" s="11" t="s">
        <v>56</v>
      </c>
      <c r="AH68" s="2" t="s">
        <v>57</v>
      </c>
      <c r="AI68" s="11" t="s">
        <v>58</v>
      </c>
      <c r="AK68" s="2" t="s">
        <v>57</v>
      </c>
      <c r="AL68" s="2" t="s">
        <v>59</v>
      </c>
      <c r="AM68" s="2" t="n">
        <v>1</v>
      </c>
      <c r="BI68" s="2" t="n">
        <f aca="false">IF(D68=D67,0,1)</f>
        <v>1</v>
      </c>
      <c r="BJ68" s="2" t="n">
        <f aca="false">IF(E68=E67,0,1)</f>
        <v>1</v>
      </c>
      <c r="BK68" s="2" t="n">
        <f aca="false">IF(Z68=Z67,0,1)</f>
        <v>0</v>
      </c>
      <c r="BL68" s="2" t="n">
        <f aca="false">IF(C68=C67,0,1)</f>
        <v>0</v>
      </c>
      <c r="BM68" s="2" t="n">
        <f aca="false">IF(AA68=AA67,0,1)</f>
        <v>0</v>
      </c>
      <c r="BN68" s="2" t="n">
        <f aca="false">IF(AB68=AB67,0,1)</f>
        <v>0</v>
      </c>
      <c r="BO68" s="2" t="n">
        <f aca="false">IF(S68=S67,0,1)</f>
        <v>1</v>
      </c>
      <c r="BP68" s="2" t="n">
        <f aca="false">IF(Q68=Q67,0,1)</f>
        <v>1</v>
      </c>
      <c r="BQ68" s="2" t="n">
        <f aca="false">IF(R68=R67,0,1)</f>
        <v>1</v>
      </c>
      <c r="BR68" s="2" t="n">
        <f aca="false">IF(G68=G67,0,1)</f>
        <v>1</v>
      </c>
      <c r="BS68" s="2" t="n">
        <f aca="false">IF(H68=H67,0,1)</f>
        <v>1</v>
      </c>
      <c r="BT68" s="2" t="n">
        <f aca="false">IF(J68=J67,0,1)</f>
        <v>1</v>
      </c>
      <c r="BU68" s="2" t="n">
        <f aca="false">IF(K68=K67,0,1)</f>
        <v>0</v>
      </c>
      <c r="BV68" s="2" t="n">
        <f aca="false">IF(L68=L67,0,1)</f>
        <v>1</v>
      </c>
      <c r="BW68" s="2" t="n">
        <f aca="false">IF(M68=M67,0,1)</f>
        <v>0</v>
      </c>
      <c r="BX68" s="2" t="n">
        <f aca="false">IF(P68=P67,0,1)</f>
        <v>1</v>
      </c>
      <c r="BY68" s="2" t="n">
        <f aca="false">IF(AC68=AC67,0,1)</f>
        <v>0</v>
      </c>
      <c r="BZ68" s="2" t="n">
        <f aca="false">IF(I68=I67,0,1)</f>
        <v>1</v>
      </c>
      <c r="CA68" s="2" t="n">
        <f aca="false">IF(N68=N67,0,1)</f>
        <v>0</v>
      </c>
      <c r="CB68" s="2" t="n">
        <f aca="false">IF(AD68=AD67,0,1)</f>
        <v>0</v>
      </c>
      <c r="CC68" s="2" t="n">
        <f aca="false">IF(F68=F67,0,1)</f>
        <v>0</v>
      </c>
      <c r="CD68" s="2" t="n">
        <f aca="false">IF(AE68=AE67,0,1)</f>
        <v>0</v>
      </c>
      <c r="CE68" s="2" t="n">
        <f aca="false">IF(O68=O67,0,1)</f>
        <v>0</v>
      </c>
      <c r="CF68" s="2" t="n">
        <f aca="false">IF(AF68=AF67,0,1)</f>
        <v>0</v>
      </c>
      <c r="CG68" s="2" t="n">
        <f aca="false">IF(AG68=AG67,0,1)</f>
        <v>0</v>
      </c>
      <c r="CH68" s="2" t="n">
        <f aca="false">IF(AH68=AH67,0,1)</f>
        <v>0</v>
      </c>
      <c r="CI68" s="2" t="n">
        <f aca="false">IF(AI68=AI67,0,1)</f>
        <v>0</v>
      </c>
      <c r="CJ68" s="2" t="n">
        <f aca="false">IF(AJ68=AJ67,0,1)</f>
        <v>0</v>
      </c>
      <c r="CK68" s="2" t="n">
        <f aca="false">IF(AK68=AK67,0,1)</f>
        <v>0</v>
      </c>
      <c r="CL68" s="2" t="n">
        <f aca="false">IF(AL68=AL67,0,1)</f>
        <v>0</v>
      </c>
      <c r="CM68" s="2" t="n">
        <f aca="false">IF(AM68=AM67,0,1)</f>
        <v>0</v>
      </c>
      <c r="CN68" s="2" t="n">
        <f aca="false">IF(AN68=AN67,0,1)</f>
        <v>0</v>
      </c>
      <c r="CO68" s="2" t="n">
        <f aca="false">SUM(BI68:CN68)</f>
        <v>11</v>
      </c>
    </row>
    <row r="69" s="2" customFormat="true" ht="101.25" hidden="false" customHeight="true" outlineLevel="0" collapsed="false">
      <c r="A69" s="9" t="n">
        <v>67</v>
      </c>
      <c r="B69" s="10" t="s">
        <v>323</v>
      </c>
      <c r="C69" s="10" t="s">
        <v>415</v>
      </c>
      <c r="D69" s="9" t="s">
        <v>428</v>
      </c>
      <c r="E69" s="9" t="s">
        <v>429</v>
      </c>
      <c r="F69" s="10" t="s">
        <v>63</v>
      </c>
      <c r="G69" s="10" t="s">
        <v>430</v>
      </c>
      <c r="H69" s="10" t="s">
        <v>431</v>
      </c>
      <c r="I69" s="9" t="n">
        <v>53</v>
      </c>
      <c r="J69" s="9" t="s">
        <v>44</v>
      </c>
      <c r="K69" s="9" t="s">
        <v>44</v>
      </c>
      <c r="L69" s="9" t="s">
        <v>44</v>
      </c>
      <c r="M69" s="9" t="s">
        <v>44</v>
      </c>
      <c r="N69" s="10" t="s">
        <v>45</v>
      </c>
      <c r="O69" s="9" t="s">
        <v>432</v>
      </c>
      <c r="P69" s="9" t="s">
        <v>433</v>
      </c>
      <c r="Q69" s="9" t="s">
        <v>80</v>
      </c>
      <c r="R69" s="9" t="s">
        <v>71</v>
      </c>
      <c r="S69" s="9" t="s">
        <v>81</v>
      </c>
      <c r="T69" s="9"/>
      <c r="Z69" s="2" t="s">
        <v>422</v>
      </c>
      <c r="AA69" s="11" t="s">
        <v>111</v>
      </c>
      <c r="AC69" s="2" t="n">
        <v>249</v>
      </c>
      <c r="AD69" s="11" t="s">
        <v>82</v>
      </c>
      <c r="AF69" s="11" t="s">
        <v>55</v>
      </c>
      <c r="AG69" s="11" t="s">
        <v>56</v>
      </c>
      <c r="AH69" s="2" t="s">
        <v>57</v>
      </c>
      <c r="AI69" s="11" t="s">
        <v>58</v>
      </c>
      <c r="AK69" s="2" t="s">
        <v>57</v>
      </c>
      <c r="AL69" s="2" t="s">
        <v>59</v>
      </c>
      <c r="AM69" s="2" t="n">
        <v>1</v>
      </c>
      <c r="BI69" s="2" t="n">
        <f aca="false">IF(D69=D68,0,1)</f>
        <v>1</v>
      </c>
      <c r="BJ69" s="2" t="n">
        <f aca="false">IF(E69=E68,0,1)</f>
        <v>1</v>
      </c>
      <c r="BK69" s="2" t="n">
        <f aca="false">IF(Z69=Z68,0,1)</f>
        <v>0</v>
      </c>
      <c r="BL69" s="2" t="n">
        <f aca="false">IF(C69=C68,0,1)</f>
        <v>0</v>
      </c>
      <c r="BM69" s="2" t="n">
        <f aca="false">IF(AA69=AA68,0,1)</f>
        <v>0</v>
      </c>
      <c r="BN69" s="2" t="n">
        <f aca="false">IF(AB69=AB68,0,1)</f>
        <v>0</v>
      </c>
      <c r="BO69" s="2" t="n">
        <f aca="false">IF(S69=S68,0,1)</f>
        <v>0</v>
      </c>
      <c r="BP69" s="2" t="n">
        <f aca="false">IF(Q69=Q68,0,1)</f>
        <v>0</v>
      </c>
      <c r="BQ69" s="2" t="n">
        <f aca="false">IF(R69=R68,0,1)</f>
        <v>0</v>
      </c>
      <c r="BR69" s="2" t="n">
        <f aca="false">IF(G69=G68,0,1)</f>
        <v>1</v>
      </c>
      <c r="BS69" s="2" t="n">
        <f aca="false">IF(H69=H68,0,1)</f>
        <v>1</v>
      </c>
      <c r="BT69" s="2" t="n">
        <f aca="false">IF(J69=J68,0,1)</f>
        <v>0</v>
      </c>
      <c r="BU69" s="2" t="n">
        <f aca="false">IF(K69=K68,0,1)</f>
        <v>0</v>
      </c>
      <c r="BV69" s="2" t="n">
        <f aca="false">IF(L69=L68,0,1)</f>
        <v>0</v>
      </c>
      <c r="BW69" s="2" t="n">
        <f aca="false">IF(M69=M68,0,1)</f>
        <v>0</v>
      </c>
      <c r="BX69" s="2" t="n">
        <f aca="false">IF(P69=P68,0,1)</f>
        <v>1</v>
      </c>
      <c r="BY69" s="2" t="n">
        <f aca="false">IF(AC69=AC68,0,1)</f>
        <v>1</v>
      </c>
      <c r="BZ69" s="2" t="n">
        <f aca="false">IF(I69=I68,0,1)</f>
        <v>1</v>
      </c>
      <c r="CA69" s="2" t="n">
        <f aca="false">IF(N69=N68,0,1)</f>
        <v>1</v>
      </c>
      <c r="CB69" s="2" t="n">
        <f aca="false">IF(AD69=AD68,0,1)</f>
        <v>0</v>
      </c>
      <c r="CC69" s="2" t="n">
        <f aca="false">IF(F69=F68,0,1)</f>
        <v>0</v>
      </c>
      <c r="CD69" s="2" t="n">
        <f aca="false">IF(AE69=AE68,0,1)</f>
        <v>0</v>
      </c>
      <c r="CE69" s="2" t="n">
        <f aca="false">IF(O69=O68,0,1)</f>
        <v>1</v>
      </c>
      <c r="CF69" s="2" t="n">
        <f aca="false">IF(AF69=AF68,0,1)</f>
        <v>0</v>
      </c>
      <c r="CG69" s="2" t="n">
        <f aca="false">IF(AG69=AG68,0,1)</f>
        <v>0</v>
      </c>
      <c r="CH69" s="2" t="n">
        <f aca="false">IF(AH69=AH68,0,1)</f>
        <v>0</v>
      </c>
      <c r="CI69" s="2" t="n">
        <f aca="false">IF(AI69=AI68,0,1)</f>
        <v>0</v>
      </c>
      <c r="CJ69" s="2" t="n">
        <f aca="false">IF(AJ69=AJ68,0,1)</f>
        <v>0</v>
      </c>
      <c r="CK69" s="2" t="n">
        <f aca="false">IF(AK69=AK68,0,1)</f>
        <v>0</v>
      </c>
      <c r="CL69" s="2" t="n">
        <f aca="false">IF(AL69=AL68,0,1)</f>
        <v>0</v>
      </c>
      <c r="CM69" s="2" t="n">
        <f aca="false">IF(AM69=AM68,0,1)</f>
        <v>0</v>
      </c>
      <c r="CN69" s="2" t="n">
        <f aca="false">IF(AN69=AN68,0,1)</f>
        <v>0</v>
      </c>
      <c r="CO69" s="2" t="n">
        <f aca="false">SUM(BI69:CN69)</f>
        <v>9</v>
      </c>
    </row>
    <row r="70" s="2" customFormat="true" ht="52.5" hidden="false" customHeight="true" outlineLevel="0" collapsed="false">
      <c r="A70" s="9" t="n">
        <v>68</v>
      </c>
      <c r="B70" s="10" t="s">
        <v>434</v>
      </c>
      <c r="C70" s="10" t="s">
        <v>435</v>
      </c>
      <c r="D70" s="9" t="s">
        <v>436</v>
      </c>
      <c r="E70" s="10" t="s">
        <v>437</v>
      </c>
      <c r="F70" s="10" t="s">
        <v>63</v>
      </c>
      <c r="G70" s="10" t="s">
        <v>361</v>
      </c>
      <c r="H70" s="10" t="s">
        <v>438</v>
      </c>
      <c r="I70" s="9" t="n">
        <v>36</v>
      </c>
      <c r="J70" s="9" t="s">
        <v>66</v>
      </c>
      <c r="K70" s="9" t="s">
        <v>66</v>
      </c>
      <c r="L70" s="9" t="s">
        <v>44</v>
      </c>
      <c r="M70" s="9" t="s">
        <v>44</v>
      </c>
      <c r="N70" s="10" t="s">
        <v>67</v>
      </c>
      <c r="O70" s="9" t="s">
        <v>439</v>
      </c>
      <c r="P70" s="9" t="s">
        <v>440</v>
      </c>
      <c r="Q70" s="9" t="s">
        <v>48</v>
      </c>
      <c r="R70" s="9" t="s">
        <v>71</v>
      </c>
      <c r="S70" s="9" t="s">
        <v>72</v>
      </c>
      <c r="T70" s="9"/>
      <c r="Z70" s="2" t="s">
        <v>441</v>
      </c>
      <c r="AA70" s="11" t="s">
        <v>111</v>
      </c>
      <c r="AC70" s="2" t="n">
        <v>36</v>
      </c>
      <c r="AD70" s="11" t="s">
        <v>54</v>
      </c>
      <c r="AF70" s="11" t="s">
        <v>55</v>
      </c>
      <c r="AG70" s="11" t="s">
        <v>56</v>
      </c>
      <c r="AH70" s="2" t="s">
        <v>57</v>
      </c>
      <c r="AI70" s="11" t="s">
        <v>58</v>
      </c>
      <c r="AK70" s="2" t="s">
        <v>57</v>
      </c>
      <c r="AL70" s="2" t="s">
        <v>59</v>
      </c>
      <c r="AM70" s="2" t="n">
        <v>1</v>
      </c>
      <c r="BI70" s="2" t="e">
        <f aca="false">IF(D70=#REF!,0,1)</f>
        <v>#REF!</v>
      </c>
      <c r="BJ70" s="2" t="e">
        <f aca="false">IF(E70=#REF!,0,1)</f>
        <v>#REF!</v>
      </c>
      <c r="BK70" s="2" t="e">
        <f aca="false">IF(Z70=#REF!,0,1)</f>
        <v>#REF!</v>
      </c>
      <c r="BL70" s="2" t="e">
        <f aca="false">IF(C70=#REF!,0,1)</f>
        <v>#REF!</v>
      </c>
      <c r="BM70" s="2" t="e">
        <f aca="false">IF(AA70=#REF!,0,1)</f>
        <v>#REF!</v>
      </c>
      <c r="BN70" s="2" t="e">
        <f aca="false">IF(AB70=#REF!,0,1)</f>
        <v>#REF!</v>
      </c>
      <c r="BO70" s="2" t="e">
        <f aca="false">IF(S70=#REF!,0,1)</f>
        <v>#REF!</v>
      </c>
      <c r="BP70" s="2" t="e">
        <f aca="false">IF(Q70=#REF!,0,1)</f>
        <v>#REF!</v>
      </c>
      <c r="BQ70" s="2" t="e">
        <f aca="false">IF(R70=#REF!,0,1)</f>
        <v>#REF!</v>
      </c>
      <c r="BR70" s="2" t="e">
        <f aca="false">IF(G70=#REF!,0,1)</f>
        <v>#REF!</v>
      </c>
      <c r="BS70" s="2" t="e">
        <f aca="false">IF(H70=#REF!,0,1)</f>
        <v>#REF!</v>
      </c>
      <c r="BT70" s="2" t="e">
        <f aca="false">IF(J70=#REF!,0,1)</f>
        <v>#REF!</v>
      </c>
      <c r="BU70" s="2" t="e">
        <f aca="false">IF(K70=#REF!,0,1)</f>
        <v>#REF!</v>
      </c>
      <c r="BV70" s="2" t="e">
        <f aca="false">IF(L70=#REF!,0,1)</f>
        <v>#REF!</v>
      </c>
      <c r="BW70" s="2" t="e">
        <f aca="false">IF(M70=#REF!,0,1)</f>
        <v>#REF!</v>
      </c>
      <c r="BX70" s="2" t="e">
        <f aca="false">IF(P70=#REF!,0,1)</f>
        <v>#REF!</v>
      </c>
      <c r="BY70" s="2" t="e">
        <f aca="false">IF(AC70=#REF!,0,1)</f>
        <v>#REF!</v>
      </c>
      <c r="BZ70" s="2" t="e">
        <f aca="false">IF(I70=#REF!,0,1)</f>
        <v>#REF!</v>
      </c>
      <c r="CA70" s="2" t="e">
        <f aca="false">IF(N70=#REF!,0,1)</f>
        <v>#REF!</v>
      </c>
      <c r="CB70" s="2" t="e">
        <f aca="false">IF(AD70=#REF!,0,1)</f>
        <v>#REF!</v>
      </c>
      <c r="CC70" s="2" t="e">
        <f aca="false">IF(F70=#REF!,0,1)</f>
        <v>#REF!</v>
      </c>
      <c r="CD70" s="2" t="e">
        <f aca="false">IF(AE70=#REF!,0,1)</f>
        <v>#REF!</v>
      </c>
      <c r="CE70" s="2" t="e">
        <f aca="false">IF(O70=#REF!,0,1)</f>
        <v>#REF!</v>
      </c>
      <c r="CF70" s="2" t="e">
        <f aca="false">IF(AF70=#REF!,0,1)</f>
        <v>#REF!</v>
      </c>
      <c r="CG70" s="2" t="e">
        <f aca="false">IF(AG70=#REF!,0,1)</f>
        <v>#REF!</v>
      </c>
      <c r="CH70" s="2" t="e">
        <f aca="false">IF(AH70=#REF!,0,1)</f>
        <v>#REF!</v>
      </c>
      <c r="CI70" s="2" t="e">
        <f aca="false">IF(AI70=#REF!,0,1)</f>
        <v>#REF!</v>
      </c>
      <c r="CJ70" s="2" t="e">
        <f aca="false">IF(AJ70=#REF!,0,1)</f>
        <v>#REF!</v>
      </c>
      <c r="CK70" s="2" t="e">
        <f aca="false">IF(AK70=#REF!,0,1)</f>
        <v>#REF!</v>
      </c>
      <c r="CL70" s="2" t="e">
        <f aca="false">IF(AL70=#REF!,0,1)</f>
        <v>#REF!</v>
      </c>
      <c r="CM70" s="2" t="e">
        <f aca="false">IF(AM70=#REF!,0,1)</f>
        <v>#REF!</v>
      </c>
      <c r="CN70" s="2" t="e">
        <f aca="false">IF(AN70=#REF!,0,1)</f>
        <v>#REF!</v>
      </c>
      <c r="CO70" s="2" t="e">
        <f aca="false">SUM(BI70:CN70)</f>
        <v>#REF!</v>
      </c>
    </row>
    <row r="71" s="2" customFormat="true" ht="82.5" hidden="false" customHeight="true" outlineLevel="0" collapsed="false">
      <c r="A71" s="9" t="n">
        <v>69</v>
      </c>
      <c r="B71" s="10" t="s">
        <v>434</v>
      </c>
      <c r="C71" s="10" t="s">
        <v>435</v>
      </c>
      <c r="D71" s="9" t="s">
        <v>442</v>
      </c>
      <c r="E71" s="10" t="s">
        <v>443</v>
      </c>
      <c r="F71" s="10" t="s">
        <v>63</v>
      </c>
      <c r="G71" s="10" t="s">
        <v>444</v>
      </c>
      <c r="H71" s="10" t="s">
        <v>222</v>
      </c>
      <c r="I71" s="9" t="n">
        <v>48</v>
      </c>
      <c r="J71" s="9" t="s">
        <v>66</v>
      </c>
      <c r="K71" s="9" t="s">
        <v>66</v>
      </c>
      <c r="L71" s="9" t="s">
        <v>44</v>
      </c>
      <c r="M71" s="9" t="s">
        <v>44</v>
      </c>
      <c r="N71" s="10" t="s">
        <v>67</v>
      </c>
      <c r="O71" s="9" t="s">
        <v>445</v>
      </c>
      <c r="P71" s="9" t="s">
        <v>446</v>
      </c>
      <c r="Q71" s="9" t="s">
        <v>48</v>
      </c>
      <c r="R71" s="9" t="s">
        <v>71</v>
      </c>
      <c r="S71" s="9" t="s">
        <v>72</v>
      </c>
      <c r="T71" s="9"/>
      <c r="Z71" s="2" t="s">
        <v>441</v>
      </c>
      <c r="AA71" s="11" t="s">
        <v>111</v>
      </c>
      <c r="AC71" s="2" t="n">
        <v>55</v>
      </c>
      <c r="AD71" s="11" t="s">
        <v>54</v>
      </c>
      <c r="AF71" s="11" t="s">
        <v>55</v>
      </c>
      <c r="AG71" s="11" t="s">
        <v>56</v>
      </c>
      <c r="AH71" s="2" t="s">
        <v>57</v>
      </c>
      <c r="AI71" s="11" t="s">
        <v>58</v>
      </c>
      <c r="AK71" s="2" t="s">
        <v>57</v>
      </c>
      <c r="AL71" s="2" t="s">
        <v>59</v>
      </c>
      <c r="AM71" s="2" t="n">
        <v>1</v>
      </c>
      <c r="BI71" s="2" t="e">
        <f aca="false">IF(D71=#REF!,0,1)</f>
        <v>#REF!</v>
      </c>
      <c r="BJ71" s="2" t="e">
        <f aca="false">IF(E71=#REF!,0,1)</f>
        <v>#REF!</v>
      </c>
      <c r="BK71" s="2" t="e">
        <f aca="false">IF(Z71=#REF!,0,1)</f>
        <v>#REF!</v>
      </c>
      <c r="BL71" s="2" t="e">
        <f aca="false">IF(C71=#REF!,0,1)</f>
        <v>#REF!</v>
      </c>
      <c r="BM71" s="2" t="e">
        <f aca="false">IF(AA71=#REF!,0,1)</f>
        <v>#REF!</v>
      </c>
      <c r="BN71" s="2" t="e">
        <f aca="false">IF(AB71=#REF!,0,1)</f>
        <v>#REF!</v>
      </c>
      <c r="BO71" s="2" t="e">
        <f aca="false">IF(S71=#REF!,0,1)</f>
        <v>#REF!</v>
      </c>
      <c r="BP71" s="2" t="e">
        <f aca="false">IF(Q71=#REF!,0,1)</f>
        <v>#REF!</v>
      </c>
      <c r="BQ71" s="2" t="e">
        <f aca="false">IF(R71=#REF!,0,1)</f>
        <v>#REF!</v>
      </c>
      <c r="BR71" s="2" t="e">
        <f aca="false">IF(G71=#REF!,0,1)</f>
        <v>#REF!</v>
      </c>
      <c r="BS71" s="2" t="e">
        <f aca="false">IF(H71=#REF!,0,1)</f>
        <v>#REF!</v>
      </c>
      <c r="BT71" s="2" t="e">
        <f aca="false">IF(J71=#REF!,0,1)</f>
        <v>#REF!</v>
      </c>
      <c r="BU71" s="2" t="e">
        <f aca="false">IF(K71=#REF!,0,1)</f>
        <v>#REF!</v>
      </c>
      <c r="BV71" s="2" t="e">
        <f aca="false">IF(L71=#REF!,0,1)</f>
        <v>#REF!</v>
      </c>
      <c r="BW71" s="2" t="e">
        <f aca="false">IF(M71=#REF!,0,1)</f>
        <v>#REF!</v>
      </c>
      <c r="BX71" s="2" t="e">
        <f aca="false">IF(P71=#REF!,0,1)</f>
        <v>#REF!</v>
      </c>
      <c r="BY71" s="2" t="e">
        <f aca="false">IF(AC71=#REF!,0,1)</f>
        <v>#REF!</v>
      </c>
      <c r="BZ71" s="2" t="e">
        <f aca="false">IF(I71=#REF!,0,1)</f>
        <v>#REF!</v>
      </c>
      <c r="CA71" s="2" t="e">
        <f aca="false">IF(N71=#REF!,0,1)</f>
        <v>#REF!</v>
      </c>
      <c r="CB71" s="2" t="e">
        <f aca="false">IF(AD71=#REF!,0,1)</f>
        <v>#REF!</v>
      </c>
      <c r="CC71" s="2" t="e">
        <f aca="false">IF(F71=#REF!,0,1)</f>
        <v>#REF!</v>
      </c>
      <c r="CD71" s="2" t="e">
        <f aca="false">IF(AE71=#REF!,0,1)</f>
        <v>#REF!</v>
      </c>
      <c r="CE71" s="2" t="e">
        <f aca="false">IF(O71=#REF!,0,1)</f>
        <v>#REF!</v>
      </c>
      <c r="CF71" s="2" t="e">
        <f aca="false">IF(AF71=#REF!,0,1)</f>
        <v>#REF!</v>
      </c>
      <c r="CG71" s="2" t="e">
        <f aca="false">IF(AG71=#REF!,0,1)</f>
        <v>#REF!</v>
      </c>
      <c r="CH71" s="2" t="e">
        <f aca="false">IF(AH71=#REF!,0,1)</f>
        <v>#REF!</v>
      </c>
      <c r="CI71" s="2" t="e">
        <f aca="false">IF(AI71=#REF!,0,1)</f>
        <v>#REF!</v>
      </c>
      <c r="CJ71" s="2" t="e">
        <f aca="false">IF(AJ71=#REF!,0,1)</f>
        <v>#REF!</v>
      </c>
      <c r="CK71" s="2" t="e">
        <f aca="false">IF(AK71=#REF!,0,1)</f>
        <v>#REF!</v>
      </c>
      <c r="CL71" s="2" t="e">
        <f aca="false">IF(AL71=#REF!,0,1)</f>
        <v>#REF!</v>
      </c>
      <c r="CM71" s="2" t="e">
        <f aca="false">IF(AM71=#REF!,0,1)</f>
        <v>#REF!</v>
      </c>
      <c r="CN71" s="2" t="e">
        <f aca="false">IF(AN71=#REF!,0,1)</f>
        <v>#REF!</v>
      </c>
      <c r="CO71" s="2" t="e">
        <f aca="false">SUM(BI71:CN71)</f>
        <v>#REF!</v>
      </c>
    </row>
    <row r="72" s="2" customFormat="true" ht="30.75" hidden="false" customHeight="true" outlineLevel="0" collapsed="false">
      <c r="A72" s="9" t="n">
        <v>70</v>
      </c>
      <c r="B72" s="10" t="s">
        <v>434</v>
      </c>
      <c r="C72" s="10" t="s">
        <v>435</v>
      </c>
      <c r="D72" s="9" t="s">
        <v>447</v>
      </c>
      <c r="E72" s="10" t="s">
        <v>448</v>
      </c>
      <c r="F72" s="10" t="s">
        <v>63</v>
      </c>
      <c r="G72" s="10" t="s">
        <v>122</v>
      </c>
      <c r="H72" s="10" t="s">
        <v>438</v>
      </c>
      <c r="I72" s="9" t="n">
        <v>36</v>
      </c>
      <c r="J72" s="9" t="s">
        <v>66</v>
      </c>
      <c r="K72" s="9" t="s">
        <v>66</v>
      </c>
      <c r="L72" s="9" t="s">
        <v>44</v>
      </c>
      <c r="M72" s="9" t="s">
        <v>44</v>
      </c>
      <c r="N72" s="10" t="s">
        <v>67</v>
      </c>
      <c r="O72" s="9" t="s">
        <v>449</v>
      </c>
      <c r="P72" s="9" t="s">
        <v>450</v>
      </c>
      <c r="Q72" s="9" t="s">
        <v>48</v>
      </c>
      <c r="R72" s="9" t="s">
        <v>71</v>
      </c>
      <c r="S72" s="9" t="s">
        <v>72</v>
      </c>
      <c r="T72" s="9"/>
      <c r="Z72" s="2" t="s">
        <v>441</v>
      </c>
      <c r="AA72" s="11" t="s">
        <v>111</v>
      </c>
      <c r="AC72" s="2" t="n">
        <v>36</v>
      </c>
      <c r="AD72" s="11" t="s">
        <v>54</v>
      </c>
      <c r="AF72" s="11" t="s">
        <v>55</v>
      </c>
      <c r="AG72" s="11" t="s">
        <v>56</v>
      </c>
      <c r="AH72" s="2" t="s">
        <v>57</v>
      </c>
      <c r="AI72" s="11" t="s">
        <v>58</v>
      </c>
      <c r="AK72" s="2" t="s">
        <v>57</v>
      </c>
      <c r="AL72" s="2" t="s">
        <v>59</v>
      </c>
      <c r="AM72" s="2" t="n">
        <v>1</v>
      </c>
      <c r="BI72" s="2" t="n">
        <f aca="false">IF(D72=D71,0,1)</f>
        <v>1</v>
      </c>
      <c r="BJ72" s="2" t="n">
        <f aca="false">IF(E72=E71,0,1)</f>
        <v>1</v>
      </c>
      <c r="BK72" s="2" t="n">
        <f aca="false">IF(Z72=Z71,0,1)</f>
        <v>0</v>
      </c>
      <c r="BL72" s="2" t="n">
        <f aca="false">IF(C72=C71,0,1)</f>
        <v>0</v>
      </c>
      <c r="BM72" s="2" t="n">
        <f aca="false">IF(AA72=AA71,0,1)</f>
        <v>0</v>
      </c>
      <c r="BN72" s="2" t="n">
        <f aca="false">IF(AB72=AB71,0,1)</f>
        <v>0</v>
      </c>
      <c r="BO72" s="2" t="n">
        <f aca="false">IF(S72=S71,0,1)</f>
        <v>0</v>
      </c>
      <c r="BP72" s="2" t="n">
        <f aca="false">IF(Q72=Q71,0,1)</f>
        <v>0</v>
      </c>
      <c r="BQ72" s="2" t="n">
        <f aca="false">IF(R72=R71,0,1)</f>
        <v>0</v>
      </c>
      <c r="BR72" s="2" t="n">
        <f aca="false">IF(G72=G71,0,1)</f>
        <v>1</v>
      </c>
      <c r="BS72" s="2" t="n">
        <f aca="false">IF(H72=H71,0,1)</f>
        <v>1</v>
      </c>
      <c r="BT72" s="2" t="n">
        <f aca="false">IF(J72=J71,0,1)</f>
        <v>0</v>
      </c>
      <c r="BU72" s="2" t="n">
        <f aca="false">IF(K72=K71,0,1)</f>
        <v>0</v>
      </c>
      <c r="BV72" s="2" t="n">
        <f aca="false">IF(L72=L71,0,1)</f>
        <v>0</v>
      </c>
      <c r="BW72" s="2" t="n">
        <f aca="false">IF(M72=M71,0,1)</f>
        <v>0</v>
      </c>
      <c r="BX72" s="2" t="n">
        <f aca="false">IF(P72=P71,0,1)</f>
        <v>1</v>
      </c>
      <c r="BY72" s="2" t="n">
        <f aca="false">IF(AC72=AC71,0,1)</f>
        <v>1</v>
      </c>
      <c r="BZ72" s="2" t="n">
        <f aca="false">IF(I72=I71,0,1)</f>
        <v>1</v>
      </c>
      <c r="CA72" s="2" t="n">
        <f aca="false">IF(N72=N71,0,1)</f>
        <v>0</v>
      </c>
      <c r="CB72" s="2" t="n">
        <f aca="false">IF(AD72=AD71,0,1)</f>
        <v>0</v>
      </c>
      <c r="CC72" s="2" t="n">
        <f aca="false">IF(F72=F71,0,1)</f>
        <v>0</v>
      </c>
      <c r="CD72" s="2" t="n">
        <f aca="false">IF(AE72=AE71,0,1)</f>
        <v>0</v>
      </c>
      <c r="CE72" s="2" t="n">
        <f aca="false">IF(O72=O71,0,1)</f>
        <v>1</v>
      </c>
      <c r="CF72" s="2" t="n">
        <f aca="false">IF(AF72=AF71,0,1)</f>
        <v>0</v>
      </c>
      <c r="CG72" s="2" t="n">
        <f aca="false">IF(AG72=AG71,0,1)</f>
        <v>0</v>
      </c>
      <c r="CH72" s="2" t="n">
        <f aca="false">IF(AH72=AH71,0,1)</f>
        <v>0</v>
      </c>
      <c r="CI72" s="2" t="n">
        <f aca="false">IF(AI72=AI71,0,1)</f>
        <v>0</v>
      </c>
      <c r="CJ72" s="2" t="n">
        <f aca="false">IF(AJ72=AJ71,0,1)</f>
        <v>0</v>
      </c>
      <c r="CK72" s="2" t="n">
        <f aca="false">IF(AK72=AK71,0,1)</f>
        <v>0</v>
      </c>
      <c r="CL72" s="2" t="n">
        <f aca="false">IF(AL72=AL71,0,1)</f>
        <v>0</v>
      </c>
      <c r="CM72" s="2" t="n">
        <f aca="false">IF(AM72=AM71,0,1)</f>
        <v>0</v>
      </c>
      <c r="CN72" s="2" t="n">
        <f aca="false">IF(AN72=AN71,0,1)</f>
        <v>0</v>
      </c>
      <c r="CO72" s="2" t="n">
        <f aca="false">SUM(BI72:CN72)</f>
        <v>8</v>
      </c>
    </row>
    <row r="73" s="2" customFormat="true" ht="53.25" hidden="false" customHeight="true" outlineLevel="0" collapsed="false">
      <c r="A73" s="9" t="n">
        <v>71</v>
      </c>
      <c r="B73" s="10" t="s">
        <v>434</v>
      </c>
      <c r="C73" s="10" t="s">
        <v>435</v>
      </c>
      <c r="D73" s="9" t="s">
        <v>451</v>
      </c>
      <c r="E73" s="10" t="s">
        <v>452</v>
      </c>
      <c r="F73" s="10" t="s">
        <v>63</v>
      </c>
      <c r="G73" s="10" t="s">
        <v>453</v>
      </c>
      <c r="H73" s="10" t="s">
        <v>309</v>
      </c>
      <c r="I73" s="9" t="n">
        <v>30</v>
      </c>
      <c r="J73" s="9" t="s">
        <v>66</v>
      </c>
      <c r="K73" s="9" t="s">
        <v>66</v>
      </c>
      <c r="L73" s="9" t="s">
        <v>44</v>
      </c>
      <c r="M73" s="9" t="s">
        <v>44</v>
      </c>
      <c r="N73" s="10" t="s">
        <v>67</v>
      </c>
      <c r="O73" s="9" t="s">
        <v>454</v>
      </c>
      <c r="P73" s="9" t="s">
        <v>455</v>
      </c>
      <c r="Q73" s="9" t="s">
        <v>48</v>
      </c>
      <c r="R73" s="9" t="s">
        <v>71</v>
      </c>
      <c r="S73" s="9" t="s">
        <v>72</v>
      </c>
      <c r="T73" s="9"/>
      <c r="Z73" s="2" t="s">
        <v>441</v>
      </c>
      <c r="AA73" s="11" t="s">
        <v>111</v>
      </c>
      <c r="AC73" s="2" t="n">
        <v>51</v>
      </c>
      <c r="AD73" s="11" t="s">
        <v>54</v>
      </c>
      <c r="AF73" s="11" t="s">
        <v>55</v>
      </c>
      <c r="AG73" s="11" t="s">
        <v>56</v>
      </c>
      <c r="AH73" s="2" t="s">
        <v>57</v>
      </c>
      <c r="AI73" s="11" t="s">
        <v>58</v>
      </c>
      <c r="AK73" s="2" t="s">
        <v>57</v>
      </c>
      <c r="AL73" s="2" t="s">
        <v>59</v>
      </c>
      <c r="AM73" s="2" t="n">
        <v>1</v>
      </c>
      <c r="BI73" s="2" t="n">
        <f aca="false">IF(D73=D72,0,1)</f>
        <v>1</v>
      </c>
      <c r="BJ73" s="2" t="n">
        <f aca="false">IF(E73=E72,0,1)</f>
        <v>1</v>
      </c>
      <c r="BK73" s="2" t="n">
        <f aca="false">IF(Z73=Z72,0,1)</f>
        <v>0</v>
      </c>
      <c r="BL73" s="2" t="n">
        <f aca="false">IF(C73=C72,0,1)</f>
        <v>0</v>
      </c>
      <c r="BM73" s="2" t="n">
        <f aca="false">IF(AA73=AA72,0,1)</f>
        <v>0</v>
      </c>
      <c r="BN73" s="2" t="n">
        <f aca="false">IF(AB73=AB72,0,1)</f>
        <v>0</v>
      </c>
      <c r="BO73" s="2" t="n">
        <f aca="false">IF(S73=S72,0,1)</f>
        <v>0</v>
      </c>
      <c r="BP73" s="2" t="n">
        <f aca="false">IF(Q73=Q72,0,1)</f>
        <v>0</v>
      </c>
      <c r="BQ73" s="2" t="n">
        <f aca="false">IF(R73=R72,0,1)</f>
        <v>0</v>
      </c>
      <c r="BR73" s="2" t="n">
        <f aca="false">IF(G73=G72,0,1)</f>
        <v>1</v>
      </c>
      <c r="BS73" s="2" t="n">
        <f aca="false">IF(H73=H72,0,1)</f>
        <v>1</v>
      </c>
      <c r="BT73" s="2" t="n">
        <f aca="false">IF(J73=J72,0,1)</f>
        <v>0</v>
      </c>
      <c r="BU73" s="2" t="n">
        <f aca="false">IF(K73=K72,0,1)</f>
        <v>0</v>
      </c>
      <c r="BV73" s="2" t="n">
        <f aca="false">IF(L73=L72,0,1)</f>
        <v>0</v>
      </c>
      <c r="BW73" s="2" t="n">
        <f aca="false">IF(M73=M72,0,1)</f>
        <v>0</v>
      </c>
      <c r="BX73" s="2" t="n">
        <f aca="false">IF(P73=P72,0,1)</f>
        <v>1</v>
      </c>
      <c r="BY73" s="2" t="n">
        <f aca="false">IF(AC73=AC72,0,1)</f>
        <v>1</v>
      </c>
      <c r="BZ73" s="2" t="n">
        <f aca="false">IF(I73=I72,0,1)</f>
        <v>1</v>
      </c>
      <c r="CA73" s="2" t="n">
        <f aca="false">IF(N73=N72,0,1)</f>
        <v>0</v>
      </c>
      <c r="CB73" s="2" t="n">
        <f aca="false">IF(AD73=AD72,0,1)</f>
        <v>0</v>
      </c>
      <c r="CC73" s="2" t="n">
        <f aca="false">IF(F73=F72,0,1)</f>
        <v>0</v>
      </c>
      <c r="CD73" s="2" t="n">
        <f aca="false">IF(AE73=AE72,0,1)</f>
        <v>0</v>
      </c>
      <c r="CE73" s="2" t="n">
        <f aca="false">IF(O73=O72,0,1)</f>
        <v>1</v>
      </c>
      <c r="CF73" s="2" t="n">
        <f aca="false">IF(AF73=AF72,0,1)</f>
        <v>0</v>
      </c>
      <c r="CG73" s="2" t="n">
        <f aca="false">IF(AG73=AG72,0,1)</f>
        <v>0</v>
      </c>
      <c r="CH73" s="2" t="n">
        <f aca="false">IF(AH73=AH72,0,1)</f>
        <v>0</v>
      </c>
      <c r="CI73" s="2" t="n">
        <f aca="false">IF(AI73=AI72,0,1)</f>
        <v>0</v>
      </c>
      <c r="CJ73" s="2" t="n">
        <f aca="false">IF(AJ73=AJ72,0,1)</f>
        <v>0</v>
      </c>
      <c r="CK73" s="2" t="n">
        <f aca="false">IF(AK73=AK72,0,1)</f>
        <v>0</v>
      </c>
      <c r="CL73" s="2" t="n">
        <f aca="false">IF(AL73=AL72,0,1)</f>
        <v>0</v>
      </c>
      <c r="CM73" s="2" t="n">
        <f aca="false">IF(AM73=AM72,0,1)</f>
        <v>0</v>
      </c>
      <c r="CN73" s="2" t="n">
        <f aca="false">IF(AN73=AN72,0,1)</f>
        <v>0</v>
      </c>
      <c r="CO73" s="2" t="n">
        <f aca="false">SUM(BI73:CN73)</f>
        <v>8</v>
      </c>
    </row>
    <row r="74" s="2" customFormat="true" ht="33.75" hidden="false" customHeight="true" outlineLevel="0" collapsed="false">
      <c r="A74" s="9" t="n">
        <v>72</v>
      </c>
      <c r="B74" s="10" t="s">
        <v>434</v>
      </c>
      <c r="C74" s="10" t="s">
        <v>435</v>
      </c>
      <c r="D74" s="9" t="s">
        <v>456</v>
      </c>
      <c r="E74" s="10" t="s">
        <v>457</v>
      </c>
      <c r="F74" s="10" t="s">
        <v>63</v>
      </c>
      <c r="G74" s="10" t="s">
        <v>458</v>
      </c>
      <c r="H74" s="10" t="s">
        <v>459</v>
      </c>
      <c r="I74" s="9" t="n">
        <v>6</v>
      </c>
      <c r="J74" s="9" t="s">
        <v>66</v>
      </c>
      <c r="K74" s="9" t="s">
        <v>66</v>
      </c>
      <c r="L74" s="9" t="s">
        <v>44</v>
      </c>
      <c r="M74" s="9" t="s">
        <v>44</v>
      </c>
      <c r="N74" s="10" t="s">
        <v>67</v>
      </c>
      <c r="O74" s="9" t="s">
        <v>460</v>
      </c>
      <c r="P74" s="9" t="s">
        <v>461</v>
      </c>
      <c r="Q74" s="9" t="s">
        <v>48</v>
      </c>
      <c r="R74" s="9" t="s">
        <v>71</v>
      </c>
      <c r="S74" s="9" t="s">
        <v>72</v>
      </c>
      <c r="T74" s="9"/>
      <c r="Z74" s="2" t="s">
        <v>441</v>
      </c>
      <c r="AA74" s="11" t="s">
        <v>111</v>
      </c>
      <c r="AC74" s="2" t="n">
        <v>5</v>
      </c>
      <c r="AD74" s="11" t="s">
        <v>54</v>
      </c>
      <c r="AF74" s="11" t="s">
        <v>55</v>
      </c>
      <c r="AG74" s="11" t="s">
        <v>56</v>
      </c>
      <c r="AH74" s="2" t="s">
        <v>57</v>
      </c>
      <c r="AI74" s="11" t="s">
        <v>58</v>
      </c>
      <c r="AK74" s="2" t="s">
        <v>57</v>
      </c>
      <c r="AL74" s="2" t="s">
        <v>59</v>
      </c>
      <c r="AM74" s="2" t="n">
        <v>1</v>
      </c>
      <c r="BI74" s="2" t="n">
        <f aca="false">IF(D74=D73,0,1)</f>
        <v>1</v>
      </c>
      <c r="BJ74" s="2" t="n">
        <f aca="false">IF(E74=E73,0,1)</f>
        <v>1</v>
      </c>
      <c r="BK74" s="2" t="n">
        <f aca="false">IF(Z74=Z73,0,1)</f>
        <v>0</v>
      </c>
      <c r="BL74" s="2" t="n">
        <f aca="false">IF(C74=C73,0,1)</f>
        <v>0</v>
      </c>
      <c r="BM74" s="2" t="n">
        <f aca="false">IF(AA74=AA73,0,1)</f>
        <v>0</v>
      </c>
      <c r="BN74" s="2" t="n">
        <f aca="false">IF(AB74=AB73,0,1)</f>
        <v>0</v>
      </c>
      <c r="BO74" s="2" t="n">
        <f aca="false">IF(S74=S73,0,1)</f>
        <v>0</v>
      </c>
      <c r="BP74" s="2" t="n">
        <f aca="false">IF(Q74=Q73,0,1)</f>
        <v>0</v>
      </c>
      <c r="BQ74" s="2" t="n">
        <f aca="false">IF(R74=R73,0,1)</f>
        <v>0</v>
      </c>
      <c r="BR74" s="2" t="n">
        <f aca="false">IF(G74=G73,0,1)</f>
        <v>1</v>
      </c>
      <c r="BS74" s="2" t="n">
        <f aca="false">IF(H74=H73,0,1)</f>
        <v>1</v>
      </c>
      <c r="BT74" s="2" t="n">
        <f aca="false">IF(J74=J73,0,1)</f>
        <v>0</v>
      </c>
      <c r="BU74" s="2" t="n">
        <f aca="false">IF(K74=K73,0,1)</f>
        <v>0</v>
      </c>
      <c r="BV74" s="2" t="n">
        <f aca="false">IF(L74=L73,0,1)</f>
        <v>0</v>
      </c>
      <c r="BW74" s="2" t="n">
        <f aca="false">IF(M74=M73,0,1)</f>
        <v>0</v>
      </c>
      <c r="BX74" s="2" t="n">
        <f aca="false">IF(P74=P73,0,1)</f>
        <v>1</v>
      </c>
      <c r="BY74" s="2" t="n">
        <f aca="false">IF(AC74=AC73,0,1)</f>
        <v>1</v>
      </c>
      <c r="BZ74" s="2" t="n">
        <f aca="false">IF(I74=I73,0,1)</f>
        <v>1</v>
      </c>
      <c r="CA74" s="2" t="n">
        <f aca="false">IF(N74=N73,0,1)</f>
        <v>0</v>
      </c>
      <c r="CB74" s="2" t="n">
        <f aca="false">IF(AD74=AD73,0,1)</f>
        <v>0</v>
      </c>
      <c r="CC74" s="2" t="n">
        <f aca="false">IF(F74=F73,0,1)</f>
        <v>0</v>
      </c>
      <c r="CD74" s="2" t="n">
        <f aca="false">IF(AE74=AE73,0,1)</f>
        <v>0</v>
      </c>
      <c r="CE74" s="2" t="n">
        <f aca="false">IF(O74=O73,0,1)</f>
        <v>1</v>
      </c>
      <c r="CF74" s="2" t="n">
        <f aca="false">IF(AF74=AF73,0,1)</f>
        <v>0</v>
      </c>
      <c r="CG74" s="2" t="n">
        <f aca="false">IF(AG74=AG73,0,1)</f>
        <v>0</v>
      </c>
      <c r="CH74" s="2" t="n">
        <f aca="false">IF(AH74=AH73,0,1)</f>
        <v>0</v>
      </c>
      <c r="CI74" s="2" t="n">
        <f aca="false">IF(AI74=AI73,0,1)</f>
        <v>0</v>
      </c>
      <c r="CJ74" s="2" t="n">
        <f aca="false">IF(AJ74=AJ73,0,1)</f>
        <v>0</v>
      </c>
      <c r="CK74" s="2" t="n">
        <f aca="false">IF(AK74=AK73,0,1)</f>
        <v>0</v>
      </c>
      <c r="CL74" s="2" t="n">
        <f aca="false">IF(AL74=AL73,0,1)</f>
        <v>0</v>
      </c>
      <c r="CM74" s="2" t="n">
        <f aca="false">IF(AM74=AM73,0,1)</f>
        <v>0</v>
      </c>
      <c r="CN74" s="2" t="n">
        <f aca="false">IF(AN74=AN73,0,1)</f>
        <v>0</v>
      </c>
      <c r="CO74" s="2" t="n">
        <f aca="false">SUM(BI74:CN74)</f>
        <v>8</v>
      </c>
    </row>
    <row r="75" s="2" customFormat="true" ht="41.25" hidden="false" customHeight="true" outlineLevel="0" collapsed="false">
      <c r="A75" s="9" t="n">
        <v>73</v>
      </c>
      <c r="B75" s="10" t="s">
        <v>434</v>
      </c>
      <c r="C75" s="10" t="s">
        <v>462</v>
      </c>
      <c r="D75" s="9" t="s">
        <v>463</v>
      </c>
      <c r="E75" s="10" t="s">
        <v>464</v>
      </c>
      <c r="F75" s="10" t="s">
        <v>63</v>
      </c>
      <c r="G75" s="10" t="s">
        <v>418</v>
      </c>
      <c r="H75" s="10" t="s">
        <v>465</v>
      </c>
      <c r="I75" s="9" t="n">
        <v>6</v>
      </c>
      <c r="J75" s="9" t="s">
        <v>44</v>
      </c>
      <c r="K75" s="9" t="s">
        <v>44</v>
      </c>
      <c r="L75" s="9" t="s">
        <v>44</v>
      </c>
      <c r="M75" s="9" t="s">
        <v>44</v>
      </c>
      <c r="N75" s="10" t="s">
        <v>67</v>
      </c>
      <c r="O75" s="9" t="s">
        <v>460</v>
      </c>
      <c r="P75" s="9" t="s">
        <v>466</v>
      </c>
      <c r="Q75" s="9" t="s">
        <v>290</v>
      </c>
      <c r="R75" s="9" t="s">
        <v>291</v>
      </c>
      <c r="S75" s="9" t="s">
        <v>81</v>
      </c>
      <c r="T75" s="9"/>
      <c r="Z75" s="2" t="s">
        <v>467</v>
      </c>
      <c r="AA75" s="11" t="s">
        <v>364</v>
      </c>
      <c r="AC75" s="2" t="n">
        <v>5</v>
      </c>
      <c r="AD75" s="11" t="s">
        <v>82</v>
      </c>
      <c r="AF75" s="11" t="s">
        <v>55</v>
      </c>
      <c r="AG75" s="11" t="s">
        <v>56</v>
      </c>
      <c r="AH75" s="2" t="s">
        <v>57</v>
      </c>
      <c r="AI75" s="11" t="s">
        <v>58</v>
      </c>
      <c r="AK75" s="2" t="s">
        <v>57</v>
      </c>
      <c r="AL75" s="2" t="s">
        <v>59</v>
      </c>
      <c r="AM75" s="2" t="n">
        <v>1</v>
      </c>
      <c r="BI75" s="2" t="n">
        <f aca="false">IF(D75=D74,0,1)</f>
        <v>1</v>
      </c>
      <c r="BJ75" s="2" t="n">
        <f aca="false">IF(E75=E74,0,1)</f>
        <v>1</v>
      </c>
      <c r="BK75" s="2" t="n">
        <f aca="false">IF(Z75=Z74,0,1)</f>
        <v>1</v>
      </c>
      <c r="BL75" s="2" t="n">
        <f aca="false">IF(C75=C74,0,1)</f>
        <v>1</v>
      </c>
      <c r="BM75" s="2" t="n">
        <f aca="false">IF(AA75=AA74,0,1)</f>
        <v>1</v>
      </c>
      <c r="BN75" s="2" t="n">
        <f aca="false">IF(AB75=AB74,0,1)</f>
        <v>0</v>
      </c>
      <c r="BO75" s="2" t="n">
        <f aca="false">IF(S75=S74,0,1)</f>
        <v>1</v>
      </c>
      <c r="BP75" s="2" t="n">
        <f aca="false">IF(Q75=Q74,0,1)</f>
        <v>1</v>
      </c>
      <c r="BQ75" s="2" t="n">
        <f aca="false">IF(R75=R74,0,1)</f>
        <v>1</v>
      </c>
      <c r="BR75" s="2" t="n">
        <f aca="false">IF(G75=G74,0,1)</f>
        <v>1</v>
      </c>
      <c r="BS75" s="2" t="n">
        <f aca="false">IF(H75=H74,0,1)</f>
        <v>1</v>
      </c>
      <c r="BT75" s="2" t="n">
        <f aca="false">IF(J75=J74,0,1)</f>
        <v>1</v>
      </c>
      <c r="BU75" s="2" t="n">
        <f aca="false">IF(K75=K74,0,1)</f>
        <v>1</v>
      </c>
      <c r="BV75" s="2" t="n">
        <f aca="false">IF(L75=L74,0,1)</f>
        <v>0</v>
      </c>
      <c r="BW75" s="2" t="n">
        <f aca="false">IF(M75=M74,0,1)</f>
        <v>0</v>
      </c>
      <c r="BX75" s="2" t="n">
        <f aca="false">IF(P75=P74,0,1)</f>
        <v>1</v>
      </c>
      <c r="BY75" s="2" t="n">
        <f aca="false">IF(AC75=AC74,0,1)</f>
        <v>0</v>
      </c>
      <c r="BZ75" s="2" t="n">
        <f aca="false">IF(I75=I74,0,1)</f>
        <v>0</v>
      </c>
      <c r="CA75" s="2" t="n">
        <f aca="false">IF(N75=N74,0,1)</f>
        <v>0</v>
      </c>
      <c r="CB75" s="2" t="n">
        <f aca="false">IF(AD75=AD74,0,1)</f>
        <v>1</v>
      </c>
      <c r="CC75" s="2" t="n">
        <f aca="false">IF(F75=F74,0,1)</f>
        <v>0</v>
      </c>
      <c r="CD75" s="2" t="n">
        <f aca="false">IF(AE75=AE74,0,1)</f>
        <v>0</v>
      </c>
      <c r="CE75" s="2" t="n">
        <f aca="false">IF(O75=O74,0,1)</f>
        <v>0</v>
      </c>
      <c r="CF75" s="2" t="n">
        <f aca="false">IF(AF75=AF74,0,1)</f>
        <v>0</v>
      </c>
      <c r="CG75" s="2" t="n">
        <f aca="false">IF(AG75=AG74,0,1)</f>
        <v>0</v>
      </c>
      <c r="CH75" s="2" t="n">
        <f aca="false">IF(AH75=AH74,0,1)</f>
        <v>0</v>
      </c>
      <c r="CI75" s="2" t="n">
        <f aca="false">IF(AI75=AI74,0,1)</f>
        <v>0</v>
      </c>
      <c r="CJ75" s="2" t="n">
        <f aca="false">IF(AJ75=AJ74,0,1)</f>
        <v>0</v>
      </c>
      <c r="CK75" s="2" t="n">
        <f aca="false">IF(AK75=AK74,0,1)</f>
        <v>0</v>
      </c>
      <c r="CL75" s="2" t="n">
        <f aca="false">IF(AL75=AL74,0,1)</f>
        <v>0</v>
      </c>
      <c r="CM75" s="2" t="n">
        <f aca="false">IF(AM75=AM74,0,1)</f>
        <v>0</v>
      </c>
      <c r="CN75" s="2" t="n">
        <f aca="false">IF(AN75=AN74,0,1)</f>
        <v>0</v>
      </c>
      <c r="CO75" s="2" t="n">
        <f aca="false">SUM(BI75:CN75)</f>
        <v>14</v>
      </c>
    </row>
    <row r="76" s="2" customFormat="true" ht="24" hidden="false" customHeight="false" outlineLevel="0" collapsed="false">
      <c r="A76" s="9" t="n">
        <v>74</v>
      </c>
      <c r="B76" s="10" t="s">
        <v>434</v>
      </c>
      <c r="C76" s="10" t="s">
        <v>468</v>
      </c>
      <c r="D76" s="9" t="s">
        <v>469</v>
      </c>
      <c r="E76" s="10" t="s">
        <v>470</v>
      </c>
      <c r="F76" s="9"/>
      <c r="G76" s="10" t="s">
        <v>471</v>
      </c>
      <c r="H76" s="10" t="s">
        <v>309</v>
      </c>
      <c r="I76" s="9" t="n">
        <v>14</v>
      </c>
      <c r="J76" s="9" t="s">
        <v>472</v>
      </c>
      <c r="K76" s="9"/>
      <c r="L76" s="9"/>
      <c r="M76" s="9"/>
      <c r="N76" s="10" t="s">
        <v>192</v>
      </c>
      <c r="O76" s="9" t="s">
        <v>193</v>
      </c>
      <c r="P76" s="9" t="s">
        <v>473</v>
      </c>
      <c r="Q76" s="9"/>
      <c r="R76" s="9" t="s">
        <v>71</v>
      </c>
      <c r="S76" s="9" t="s">
        <v>474</v>
      </c>
      <c r="T76" s="9"/>
      <c r="Z76" s="2" t="s">
        <v>475</v>
      </c>
      <c r="AA76" s="11" t="s">
        <v>53</v>
      </c>
      <c r="AC76" s="2" t="n">
        <v>50</v>
      </c>
      <c r="AF76" s="11" t="s">
        <v>55</v>
      </c>
      <c r="AG76" s="11" t="s">
        <v>56</v>
      </c>
      <c r="AH76" s="2" t="s">
        <v>57</v>
      </c>
      <c r="AK76" s="2" t="s">
        <v>57</v>
      </c>
      <c r="AL76" s="2" t="s">
        <v>59</v>
      </c>
      <c r="AM76" s="2" t="n">
        <v>1</v>
      </c>
      <c r="BI76" s="2" t="n">
        <f aca="false">IF(D76=D75,0,1)</f>
        <v>1</v>
      </c>
      <c r="BJ76" s="2" t="n">
        <f aca="false">IF(E76=E75,0,1)</f>
        <v>1</v>
      </c>
      <c r="BK76" s="2" t="n">
        <f aca="false">IF(Z76=Z75,0,1)</f>
        <v>1</v>
      </c>
      <c r="BL76" s="2" t="n">
        <f aca="false">IF(C76=C75,0,1)</f>
        <v>1</v>
      </c>
      <c r="BM76" s="2" t="n">
        <f aca="false">IF(AA76=AA75,0,1)</f>
        <v>1</v>
      </c>
      <c r="BN76" s="2" t="n">
        <f aca="false">IF(AB76=AB75,0,1)</f>
        <v>0</v>
      </c>
      <c r="BO76" s="2" t="n">
        <f aca="false">IF(S76=S75,0,1)</f>
        <v>1</v>
      </c>
      <c r="BP76" s="2" t="n">
        <f aca="false">IF(Q76=Q75,0,1)</f>
        <v>1</v>
      </c>
      <c r="BQ76" s="2" t="n">
        <f aca="false">IF(R76=R75,0,1)</f>
        <v>1</v>
      </c>
      <c r="BR76" s="2" t="n">
        <f aca="false">IF(G76=G75,0,1)</f>
        <v>1</v>
      </c>
      <c r="BS76" s="2" t="n">
        <f aca="false">IF(H76=H75,0,1)</f>
        <v>1</v>
      </c>
      <c r="BT76" s="2" t="n">
        <f aca="false">IF(J76=J75,0,1)</f>
        <v>1</v>
      </c>
      <c r="BU76" s="2" t="n">
        <f aca="false">IF(K76=K75,0,1)</f>
        <v>1</v>
      </c>
      <c r="BV76" s="2" t="n">
        <f aca="false">IF(L76=L75,0,1)</f>
        <v>1</v>
      </c>
      <c r="BW76" s="2" t="n">
        <f aca="false">IF(M76=M75,0,1)</f>
        <v>1</v>
      </c>
      <c r="BX76" s="2" t="n">
        <f aca="false">IF(P76=P75,0,1)</f>
        <v>1</v>
      </c>
      <c r="BY76" s="2" t="n">
        <f aca="false">IF(AC76=AC75,0,1)</f>
        <v>1</v>
      </c>
      <c r="BZ76" s="2" t="n">
        <f aca="false">IF(I76=I75,0,1)</f>
        <v>1</v>
      </c>
      <c r="CA76" s="2" t="n">
        <f aca="false">IF(N76=N75,0,1)</f>
        <v>1</v>
      </c>
      <c r="CB76" s="2" t="n">
        <f aca="false">IF(AD76=AD75,0,1)</f>
        <v>1</v>
      </c>
      <c r="CC76" s="2" t="n">
        <f aca="false">IF(F76=F75,0,1)</f>
        <v>1</v>
      </c>
      <c r="CD76" s="2" t="n">
        <f aca="false">IF(AE76=AE75,0,1)</f>
        <v>0</v>
      </c>
      <c r="CE76" s="2" t="n">
        <f aca="false">IF(O76=O75,0,1)</f>
        <v>1</v>
      </c>
      <c r="CF76" s="2" t="n">
        <f aca="false">IF(AF76=AF75,0,1)</f>
        <v>0</v>
      </c>
      <c r="CG76" s="2" t="n">
        <f aca="false">IF(AG76=AG75,0,1)</f>
        <v>0</v>
      </c>
      <c r="CH76" s="2" t="n">
        <f aca="false">IF(AH76=AH75,0,1)</f>
        <v>0</v>
      </c>
      <c r="CI76" s="2" t="n">
        <f aca="false">IF(AI76=AI75,0,1)</f>
        <v>1</v>
      </c>
      <c r="CJ76" s="2" t="n">
        <f aca="false">IF(AJ76=AJ75,0,1)</f>
        <v>0</v>
      </c>
      <c r="CK76" s="2" t="n">
        <f aca="false">IF(AK76=AK75,0,1)</f>
        <v>0</v>
      </c>
      <c r="CL76" s="2" t="n">
        <f aca="false">IF(AL76=AL75,0,1)</f>
        <v>0</v>
      </c>
      <c r="CM76" s="2" t="n">
        <f aca="false">IF(AM76=AM75,0,1)</f>
        <v>0</v>
      </c>
      <c r="CN76" s="2" t="n">
        <f aca="false">IF(AN76=AN75,0,1)</f>
        <v>0</v>
      </c>
      <c r="CO76" s="2" t="n">
        <f aca="false">SUM(BI76:CN76)</f>
        <v>22</v>
      </c>
    </row>
    <row r="77" s="2" customFormat="true" ht="78" hidden="false" customHeight="true" outlineLevel="0" collapsed="false">
      <c r="A77" s="9" t="n">
        <v>75</v>
      </c>
      <c r="B77" s="10" t="s">
        <v>434</v>
      </c>
      <c r="C77" s="10" t="s">
        <v>476</v>
      </c>
      <c r="D77" s="9" t="s">
        <v>477</v>
      </c>
      <c r="E77" s="10" t="s">
        <v>478</v>
      </c>
      <c r="F77" s="10" t="s">
        <v>63</v>
      </c>
      <c r="G77" s="10" t="s">
        <v>99</v>
      </c>
      <c r="H77" s="10" t="s">
        <v>479</v>
      </c>
      <c r="I77" s="9" t="n">
        <v>57</v>
      </c>
      <c r="J77" s="9" t="s">
        <v>66</v>
      </c>
      <c r="K77" s="9" t="s">
        <v>66</v>
      </c>
      <c r="L77" s="9" t="s">
        <v>44</v>
      </c>
      <c r="M77" s="9" t="s">
        <v>44</v>
      </c>
      <c r="N77" s="10" t="s">
        <v>67</v>
      </c>
      <c r="O77" s="9" t="s">
        <v>445</v>
      </c>
      <c r="P77" s="9" t="s">
        <v>480</v>
      </c>
      <c r="Q77" s="9" t="s">
        <v>48</v>
      </c>
      <c r="R77" s="9" t="s">
        <v>71</v>
      </c>
      <c r="S77" s="9" t="s">
        <v>72</v>
      </c>
      <c r="T77" s="9"/>
      <c r="Z77" s="2" t="s">
        <v>475</v>
      </c>
      <c r="AA77" s="11" t="s">
        <v>53</v>
      </c>
      <c r="AC77" s="2" t="n">
        <v>55</v>
      </c>
      <c r="AD77" s="11" t="s">
        <v>54</v>
      </c>
      <c r="AF77" s="11" t="s">
        <v>55</v>
      </c>
      <c r="AG77" s="11" t="s">
        <v>56</v>
      </c>
      <c r="AH77" s="2" t="s">
        <v>57</v>
      </c>
      <c r="AI77" s="11" t="s">
        <v>58</v>
      </c>
      <c r="AK77" s="2" t="s">
        <v>57</v>
      </c>
      <c r="AL77" s="2" t="s">
        <v>59</v>
      </c>
      <c r="AM77" s="2" t="n">
        <v>1</v>
      </c>
      <c r="BI77" s="2" t="e">
        <f aca="false">IF(D77=#REF!,0,1)</f>
        <v>#REF!</v>
      </c>
      <c r="BJ77" s="2" t="e">
        <f aca="false">IF(E77=#REF!,0,1)</f>
        <v>#REF!</v>
      </c>
      <c r="BK77" s="2" t="e">
        <f aca="false">IF(Z77=#REF!,0,1)</f>
        <v>#REF!</v>
      </c>
      <c r="BL77" s="2" t="e">
        <f aca="false">IF(C77=#REF!,0,1)</f>
        <v>#REF!</v>
      </c>
      <c r="BM77" s="2" t="e">
        <f aca="false">IF(AA77=#REF!,0,1)</f>
        <v>#REF!</v>
      </c>
      <c r="BN77" s="2" t="e">
        <f aca="false">IF(AB77=#REF!,0,1)</f>
        <v>#REF!</v>
      </c>
      <c r="BO77" s="2" t="e">
        <f aca="false">IF(S77=#REF!,0,1)</f>
        <v>#REF!</v>
      </c>
      <c r="BP77" s="2" t="e">
        <f aca="false">IF(Q77=#REF!,0,1)</f>
        <v>#REF!</v>
      </c>
      <c r="BQ77" s="2" t="e">
        <f aca="false">IF(R77=#REF!,0,1)</f>
        <v>#REF!</v>
      </c>
      <c r="BR77" s="2" t="e">
        <f aca="false">IF(G77=#REF!,0,1)</f>
        <v>#REF!</v>
      </c>
      <c r="BS77" s="2" t="e">
        <f aca="false">IF(H77=#REF!,0,1)</f>
        <v>#REF!</v>
      </c>
      <c r="BT77" s="2" t="e">
        <f aca="false">IF(J77=#REF!,0,1)</f>
        <v>#REF!</v>
      </c>
      <c r="BU77" s="2" t="e">
        <f aca="false">IF(K77=#REF!,0,1)</f>
        <v>#REF!</v>
      </c>
      <c r="BV77" s="2" t="e">
        <f aca="false">IF(L77=#REF!,0,1)</f>
        <v>#REF!</v>
      </c>
      <c r="BW77" s="2" t="e">
        <f aca="false">IF(M77=#REF!,0,1)</f>
        <v>#REF!</v>
      </c>
      <c r="BX77" s="2" t="e">
        <f aca="false">IF(P77=#REF!,0,1)</f>
        <v>#REF!</v>
      </c>
      <c r="BY77" s="2" t="e">
        <f aca="false">IF(AC77=#REF!,0,1)</f>
        <v>#REF!</v>
      </c>
      <c r="BZ77" s="2" t="e">
        <f aca="false">IF(I77=#REF!,0,1)</f>
        <v>#REF!</v>
      </c>
      <c r="CA77" s="2" t="e">
        <f aca="false">IF(N77=#REF!,0,1)</f>
        <v>#REF!</v>
      </c>
      <c r="CB77" s="2" t="e">
        <f aca="false">IF(AD77=#REF!,0,1)</f>
        <v>#REF!</v>
      </c>
      <c r="CC77" s="2" t="e">
        <f aca="false">IF(F77=#REF!,0,1)</f>
        <v>#REF!</v>
      </c>
      <c r="CD77" s="2" t="e">
        <f aca="false">IF(AE77=#REF!,0,1)</f>
        <v>#REF!</v>
      </c>
      <c r="CE77" s="2" t="e">
        <f aca="false">IF(O77=#REF!,0,1)</f>
        <v>#REF!</v>
      </c>
      <c r="CF77" s="2" t="e">
        <f aca="false">IF(AF77=#REF!,0,1)</f>
        <v>#REF!</v>
      </c>
      <c r="CG77" s="2" t="e">
        <f aca="false">IF(AG77=#REF!,0,1)</f>
        <v>#REF!</v>
      </c>
      <c r="CH77" s="2" t="e">
        <f aca="false">IF(AH77=#REF!,0,1)</f>
        <v>#REF!</v>
      </c>
      <c r="CI77" s="2" t="e">
        <f aca="false">IF(AI77=#REF!,0,1)</f>
        <v>#REF!</v>
      </c>
      <c r="CJ77" s="2" t="e">
        <f aca="false">IF(AJ77=#REF!,0,1)</f>
        <v>#REF!</v>
      </c>
      <c r="CK77" s="2" t="e">
        <f aca="false">IF(AK77=#REF!,0,1)</f>
        <v>#REF!</v>
      </c>
      <c r="CL77" s="2" t="e">
        <f aca="false">IF(AL77=#REF!,0,1)</f>
        <v>#REF!</v>
      </c>
      <c r="CM77" s="2" t="e">
        <f aca="false">IF(AM77=#REF!,0,1)</f>
        <v>#REF!</v>
      </c>
      <c r="CN77" s="2" t="e">
        <f aca="false">IF(AN77=#REF!,0,1)</f>
        <v>#REF!</v>
      </c>
      <c r="CO77" s="2" t="e">
        <f aca="false">SUM(BI77:CN77)</f>
        <v>#REF!</v>
      </c>
    </row>
    <row r="78" s="2" customFormat="true" ht="174.75" hidden="false" customHeight="true" outlineLevel="0" collapsed="false">
      <c r="A78" s="9" t="n">
        <v>76</v>
      </c>
      <c r="B78" s="10" t="s">
        <v>434</v>
      </c>
      <c r="C78" s="10" t="s">
        <v>481</v>
      </c>
      <c r="D78" s="9" t="s">
        <v>482</v>
      </c>
      <c r="E78" s="10" t="s">
        <v>483</v>
      </c>
      <c r="F78" s="10" t="s">
        <v>40</v>
      </c>
      <c r="G78" s="10" t="s">
        <v>444</v>
      </c>
      <c r="H78" s="10" t="s">
        <v>484</v>
      </c>
      <c r="I78" s="9" t="n">
        <v>85</v>
      </c>
      <c r="J78" s="9" t="s">
        <v>66</v>
      </c>
      <c r="K78" s="9" t="s">
        <v>66</v>
      </c>
      <c r="L78" s="9" t="s">
        <v>44</v>
      </c>
      <c r="M78" s="9" t="s">
        <v>44</v>
      </c>
      <c r="N78" s="10" t="s">
        <v>45</v>
      </c>
      <c r="O78" s="9" t="s">
        <v>485</v>
      </c>
      <c r="P78" s="9" t="s">
        <v>486</v>
      </c>
      <c r="Q78" s="9" t="s">
        <v>48</v>
      </c>
      <c r="R78" s="9" t="s">
        <v>71</v>
      </c>
      <c r="S78" s="9" t="s">
        <v>72</v>
      </c>
      <c r="T78" s="9"/>
      <c r="Z78" s="2" t="s">
        <v>475</v>
      </c>
      <c r="AA78" s="11" t="s">
        <v>53</v>
      </c>
      <c r="AC78" s="2" t="n">
        <v>673</v>
      </c>
      <c r="AD78" s="11" t="s">
        <v>54</v>
      </c>
      <c r="AF78" s="11" t="s">
        <v>55</v>
      </c>
      <c r="AG78" s="11" t="s">
        <v>56</v>
      </c>
      <c r="AH78" s="2" t="s">
        <v>57</v>
      </c>
      <c r="AI78" s="11" t="s">
        <v>58</v>
      </c>
      <c r="AK78" s="2" t="s">
        <v>57</v>
      </c>
      <c r="AL78" s="2" t="s">
        <v>59</v>
      </c>
      <c r="AM78" s="2" t="n">
        <v>1</v>
      </c>
      <c r="BI78" s="2" t="e">
        <f aca="false">IF(D78=#REF!,0,1)</f>
        <v>#REF!</v>
      </c>
      <c r="BJ78" s="2" t="e">
        <f aca="false">IF(E78=#REF!,0,1)</f>
        <v>#REF!</v>
      </c>
      <c r="BK78" s="2" t="e">
        <f aca="false">IF(Z78=#REF!,0,1)</f>
        <v>#REF!</v>
      </c>
      <c r="BL78" s="2" t="e">
        <f aca="false">IF(C78=#REF!,0,1)</f>
        <v>#REF!</v>
      </c>
      <c r="BM78" s="2" t="e">
        <f aca="false">IF(AA78=#REF!,0,1)</f>
        <v>#REF!</v>
      </c>
      <c r="BN78" s="2" t="e">
        <f aca="false">IF(AB78=#REF!,0,1)</f>
        <v>#REF!</v>
      </c>
      <c r="BO78" s="2" t="e">
        <f aca="false">IF(S78=#REF!,0,1)</f>
        <v>#REF!</v>
      </c>
      <c r="BP78" s="2" t="e">
        <f aca="false">IF(Q78=#REF!,0,1)</f>
        <v>#REF!</v>
      </c>
      <c r="BQ78" s="2" t="e">
        <f aca="false">IF(R78=#REF!,0,1)</f>
        <v>#REF!</v>
      </c>
      <c r="BR78" s="2" t="e">
        <f aca="false">IF(G78=#REF!,0,1)</f>
        <v>#REF!</v>
      </c>
      <c r="BS78" s="2" t="e">
        <f aca="false">IF(H78=#REF!,0,1)</f>
        <v>#REF!</v>
      </c>
      <c r="BT78" s="2" t="e">
        <f aca="false">IF(J78=#REF!,0,1)</f>
        <v>#REF!</v>
      </c>
      <c r="BU78" s="2" t="e">
        <f aca="false">IF(K78=#REF!,0,1)</f>
        <v>#REF!</v>
      </c>
      <c r="BV78" s="2" t="e">
        <f aca="false">IF(L78=#REF!,0,1)</f>
        <v>#REF!</v>
      </c>
      <c r="BW78" s="2" t="e">
        <f aca="false">IF(M78=#REF!,0,1)</f>
        <v>#REF!</v>
      </c>
      <c r="BX78" s="2" t="e">
        <f aca="false">IF(P78=#REF!,0,1)</f>
        <v>#REF!</v>
      </c>
      <c r="BY78" s="2" t="e">
        <f aca="false">IF(AC78=#REF!,0,1)</f>
        <v>#REF!</v>
      </c>
      <c r="BZ78" s="2" t="e">
        <f aca="false">IF(I78=#REF!,0,1)</f>
        <v>#REF!</v>
      </c>
      <c r="CA78" s="2" t="e">
        <f aca="false">IF(N78=#REF!,0,1)</f>
        <v>#REF!</v>
      </c>
      <c r="CB78" s="2" t="e">
        <f aca="false">IF(AD78=#REF!,0,1)</f>
        <v>#REF!</v>
      </c>
      <c r="CC78" s="2" t="e">
        <f aca="false">IF(F78=#REF!,0,1)</f>
        <v>#REF!</v>
      </c>
      <c r="CD78" s="2" t="e">
        <f aca="false">IF(AE78=#REF!,0,1)</f>
        <v>#REF!</v>
      </c>
      <c r="CE78" s="2" t="e">
        <f aca="false">IF(O78=#REF!,0,1)</f>
        <v>#REF!</v>
      </c>
      <c r="CF78" s="2" t="e">
        <f aca="false">IF(AF78=#REF!,0,1)</f>
        <v>#REF!</v>
      </c>
      <c r="CG78" s="2" t="e">
        <f aca="false">IF(AG78=#REF!,0,1)</f>
        <v>#REF!</v>
      </c>
      <c r="CH78" s="2" t="e">
        <f aca="false">IF(AH78=#REF!,0,1)</f>
        <v>#REF!</v>
      </c>
      <c r="CI78" s="2" t="e">
        <f aca="false">IF(AI78=#REF!,0,1)</f>
        <v>#REF!</v>
      </c>
      <c r="CJ78" s="2" t="e">
        <f aca="false">IF(AJ78=#REF!,0,1)</f>
        <v>#REF!</v>
      </c>
      <c r="CK78" s="2" t="e">
        <f aca="false">IF(AK78=#REF!,0,1)</f>
        <v>#REF!</v>
      </c>
      <c r="CL78" s="2" t="e">
        <f aca="false">IF(AL78=#REF!,0,1)</f>
        <v>#REF!</v>
      </c>
      <c r="CM78" s="2" t="e">
        <f aca="false">IF(AM78=#REF!,0,1)</f>
        <v>#REF!</v>
      </c>
      <c r="CN78" s="2" t="e">
        <f aca="false">IF(AN78=#REF!,0,1)</f>
        <v>#REF!</v>
      </c>
      <c r="CO78" s="2" t="e">
        <f aca="false">SUM(BI78:CN78)</f>
        <v>#REF!</v>
      </c>
    </row>
    <row r="79" s="2" customFormat="true" ht="45" hidden="false" customHeight="true" outlineLevel="0" collapsed="false">
      <c r="A79" s="9" t="n">
        <v>77</v>
      </c>
      <c r="B79" s="10" t="s">
        <v>434</v>
      </c>
      <c r="C79" s="10" t="s">
        <v>487</v>
      </c>
      <c r="D79" s="9" t="s">
        <v>488</v>
      </c>
      <c r="E79" s="10" t="s">
        <v>489</v>
      </c>
      <c r="F79" s="10" t="s">
        <v>63</v>
      </c>
      <c r="G79" s="10" t="s">
        <v>418</v>
      </c>
      <c r="H79" s="10" t="s">
        <v>490</v>
      </c>
      <c r="I79" s="9" t="n">
        <v>36</v>
      </c>
      <c r="J79" s="9" t="s">
        <v>44</v>
      </c>
      <c r="K79" s="9" t="s">
        <v>44</v>
      </c>
      <c r="L79" s="9" t="s">
        <v>44</v>
      </c>
      <c r="M79" s="9" t="s">
        <v>44</v>
      </c>
      <c r="N79" s="10" t="s">
        <v>67</v>
      </c>
      <c r="O79" s="9" t="s">
        <v>449</v>
      </c>
      <c r="P79" s="9" t="s">
        <v>491</v>
      </c>
      <c r="Q79" s="9" t="s">
        <v>290</v>
      </c>
      <c r="R79" s="9" t="s">
        <v>291</v>
      </c>
      <c r="S79" s="9" t="s">
        <v>81</v>
      </c>
      <c r="T79" s="9"/>
      <c r="Z79" s="2" t="s">
        <v>492</v>
      </c>
      <c r="AA79" s="11" t="s">
        <v>364</v>
      </c>
      <c r="AC79" s="2" t="n">
        <v>36</v>
      </c>
      <c r="AD79" s="11" t="s">
        <v>82</v>
      </c>
      <c r="AF79" s="11" t="s">
        <v>55</v>
      </c>
      <c r="AG79" s="11" t="s">
        <v>56</v>
      </c>
      <c r="AH79" s="2" t="s">
        <v>57</v>
      </c>
      <c r="AI79" s="11" t="s">
        <v>58</v>
      </c>
      <c r="AK79" s="2" t="s">
        <v>57</v>
      </c>
      <c r="AL79" s="2" t="s">
        <v>59</v>
      </c>
      <c r="AM79" s="2" t="n">
        <v>1</v>
      </c>
      <c r="BI79" s="2" t="n">
        <f aca="false">IF(D79=D78,0,1)</f>
        <v>1</v>
      </c>
      <c r="BJ79" s="2" t="n">
        <f aca="false">IF(E79=E78,0,1)</f>
        <v>1</v>
      </c>
      <c r="BK79" s="2" t="n">
        <f aca="false">IF(Z79=Z78,0,1)</f>
        <v>1</v>
      </c>
      <c r="BL79" s="2" t="n">
        <f aca="false">IF(C79=C78,0,1)</f>
        <v>1</v>
      </c>
      <c r="BM79" s="2" t="n">
        <f aca="false">IF(AA79=AA78,0,1)</f>
        <v>1</v>
      </c>
      <c r="BN79" s="2" t="n">
        <f aca="false">IF(AB79=AB78,0,1)</f>
        <v>0</v>
      </c>
      <c r="BO79" s="2" t="n">
        <f aca="false">IF(S79=S78,0,1)</f>
        <v>1</v>
      </c>
      <c r="BP79" s="2" t="n">
        <f aca="false">IF(Q79=Q78,0,1)</f>
        <v>1</v>
      </c>
      <c r="BQ79" s="2" t="n">
        <f aca="false">IF(R79=R78,0,1)</f>
        <v>1</v>
      </c>
      <c r="BR79" s="2" t="n">
        <f aca="false">IF(G79=G78,0,1)</f>
        <v>1</v>
      </c>
      <c r="BS79" s="2" t="n">
        <f aca="false">IF(H79=H78,0,1)</f>
        <v>1</v>
      </c>
      <c r="BT79" s="2" t="n">
        <f aca="false">IF(J79=J78,0,1)</f>
        <v>1</v>
      </c>
      <c r="BU79" s="2" t="n">
        <f aca="false">IF(K79=K78,0,1)</f>
        <v>1</v>
      </c>
      <c r="BV79" s="2" t="n">
        <f aca="false">IF(L79=L78,0,1)</f>
        <v>0</v>
      </c>
      <c r="BW79" s="2" t="n">
        <f aca="false">IF(M79=M78,0,1)</f>
        <v>0</v>
      </c>
      <c r="BX79" s="2" t="n">
        <f aca="false">IF(P79=P78,0,1)</f>
        <v>1</v>
      </c>
      <c r="BY79" s="2" t="n">
        <f aca="false">IF(AC79=AC78,0,1)</f>
        <v>1</v>
      </c>
      <c r="BZ79" s="2" t="n">
        <f aca="false">IF(I79=I78,0,1)</f>
        <v>1</v>
      </c>
      <c r="CA79" s="2" t="n">
        <f aca="false">IF(N79=N78,0,1)</f>
        <v>1</v>
      </c>
      <c r="CB79" s="2" t="n">
        <f aca="false">IF(AD79=AD78,0,1)</f>
        <v>1</v>
      </c>
      <c r="CC79" s="2" t="n">
        <f aca="false">IF(F79=F78,0,1)</f>
        <v>1</v>
      </c>
      <c r="CD79" s="2" t="n">
        <f aca="false">IF(AE79=AE78,0,1)</f>
        <v>0</v>
      </c>
      <c r="CE79" s="2" t="n">
        <f aca="false">IF(O79=O78,0,1)</f>
        <v>1</v>
      </c>
      <c r="CF79" s="2" t="n">
        <f aca="false">IF(AF79=AF78,0,1)</f>
        <v>0</v>
      </c>
      <c r="CG79" s="2" t="n">
        <f aca="false">IF(AG79=AG78,0,1)</f>
        <v>0</v>
      </c>
      <c r="CH79" s="2" t="n">
        <f aca="false">IF(AH79=AH78,0,1)</f>
        <v>0</v>
      </c>
      <c r="CI79" s="2" t="n">
        <f aca="false">IF(AI79=AI78,0,1)</f>
        <v>0</v>
      </c>
      <c r="CJ79" s="2" t="n">
        <f aca="false">IF(AJ79=AJ78,0,1)</f>
        <v>0</v>
      </c>
      <c r="CK79" s="2" t="n">
        <f aca="false">IF(AK79=AK78,0,1)</f>
        <v>0</v>
      </c>
      <c r="CL79" s="2" t="n">
        <f aca="false">IF(AL79=AL78,0,1)</f>
        <v>0</v>
      </c>
      <c r="CM79" s="2" t="n">
        <f aca="false">IF(AM79=AM78,0,1)</f>
        <v>0</v>
      </c>
      <c r="CN79" s="2" t="n">
        <f aca="false">IF(AN79=AN78,0,1)</f>
        <v>0</v>
      </c>
      <c r="CO79" s="2" t="n">
        <f aca="false">SUM(BI79:CN79)</f>
        <v>19</v>
      </c>
    </row>
    <row r="80" s="2" customFormat="true" ht="74.25" hidden="false" customHeight="true" outlineLevel="0" collapsed="false">
      <c r="A80" s="9" t="n">
        <v>78</v>
      </c>
      <c r="B80" s="10" t="s">
        <v>434</v>
      </c>
      <c r="C80" s="10" t="s">
        <v>493</v>
      </c>
      <c r="D80" s="9" t="s">
        <v>494</v>
      </c>
      <c r="E80" s="10" t="s">
        <v>495</v>
      </c>
      <c r="F80" s="10" t="s">
        <v>63</v>
      </c>
      <c r="G80" s="10" t="s">
        <v>333</v>
      </c>
      <c r="H80" s="10" t="s">
        <v>496</v>
      </c>
      <c r="I80" s="9" t="n">
        <v>51</v>
      </c>
      <c r="J80" s="9" t="s">
        <v>66</v>
      </c>
      <c r="K80" s="9" t="s">
        <v>66</v>
      </c>
      <c r="L80" s="9" t="s">
        <v>44</v>
      </c>
      <c r="M80" s="9" t="s">
        <v>44</v>
      </c>
      <c r="N80" s="10" t="s">
        <v>67</v>
      </c>
      <c r="O80" s="9" t="s">
        <v>497</v>
      </c>
      <c r="P80" s="9" t="s">
        <v>498</v>
      </c>
      <c r="Q80" s="9" t="s">
        <v>48</v>
      </c>
      <c r="R80" s="9" t="s">
        <v>71</v>
      </c>
      <c r="S80" s="9" t="s">
        <v>72</v>
      </c>
      <c r="T80" s="9"/>
      <c r="Z80" s="2" t="s">
        <v>499</v>
      </c>
      <c r="AA80" s="11" t="s">
        <v>111</v>
      </c>
      <c r="AC80" s="2" t="n">
        <v>55</v>
      </c>
      <c r="AD80" s="11" t="s">
        <v>54</v>
      </c>
      <c r="AF80" s="11" t="s">
        <v>55</v>
      </c>
      <c r="AG80" s="11" t="s">
        <v>56</v>
      </c>
      <c r="AH80" s="2" t="s">
        <v>57</v>
      </c>
      <c r="AI80" s="11" t="s">
        <v>58</v>
      </c>
      <c r="AK80" s="2" t="s">
        <v>57</v>
      </c>
      <c r="AL80" s="2" t="s">
        <v>59</v>
      </c>
      <c r="AM80" s="2" t="n">
        <v>1</v>
      </c>
      <c r="BI80" s="2" t="e">
        <f aca="false">IF(D80=#REF!,0,1)</f>
        <v>#REF!</v>
      </c>
      <c r="BJ80" s="2" t="e">
        <f aca="false">IF(E80=#REF!,0,1)</f>
        <v>#REF!</v>
      </c>
      <c r="BK80" s="2" t="e">
        <f aca="false">IF(Z80=#REF!,0,1)</f>
        <v>#REF!</v>
      </c>
      <c r="BL80" s="2" t="e">
        <f aca="false">IF(C80=#REF!,0,1)</f>
        <v>#REF!</v>
      </c>
      <c r="BM80" s="2" t="e">
        <f aca="false">IF(AA80=#REF!,0,1)</f>
        <v>#REF!</v>
      </c>
      <c r="BN80" s="2" t="e">
        <f aca="false">IF(AB80=#REF!,0,1)</f>
        <v>#REF!</v>
      </c>
      <c r="BO80" s="2" t="e">
        <f aca="false">IF(S80=#REF!,0,1)</f>
        <v>#REF!</v>
      </c>
      <c r="BP80" s="2" t="e">
        <f aca="false">IF(Q80=#REF!,0,1)</f>
        <v>#REF!</v>
      </c>
      <c r="BQ80" s="2" t="e">
        <f aca="false">IF(R80=#REF!,0,1)</f>
        <v>#REF!</v>
      </c>
      <c r="BR80" s="2" t="e">
        <f aca="false">IF(G80=#REF!,0,1)</f>
        <v>#REF!</v>
      </c>
      <c r="BS80" s="2" t="e">
        <f aca="false">IF(H80=#REF!,0,1)</f>
        <v>#REF!</v>
      </c>
      <c r="BT80" s="2" t="e">
        <f aca="false">IF(J80=#REF!,0,1)</f>
        <v>#REF!</v>
      </c>
      <c r="BU80" s="2" t="e">
        <f aca="false">IF(K80=#REF!,0,1)</f>
        <v>#REF!</v>
      </c>
      <c r="BV80" s="2" t="e">
        <f aca="false">IF(L80=#REF!,0,1)</f>
        <v>#REF!</v>
      </c>
      <c r="BW80" s="2" t="e">
        <f aca="false">IF(M80=#REF!,0,1)</f>
        <v>#REF!</v>
      </c>
      <c r="BX80" s="2" t="e">
        <f aca="false">IF(P80=#REF!,0,1)</f>
        <v>#REF!</v>
      </c>
      <c r="BY80" s="2" t="e">
        <f aca="false">IF(AC80=#REF!,0,1)</f>
        <v>#REF!</v>
      </c>
      <c r="BZ80" s="2" t="e">
        <f aca="false">IF(I80=#REF!,0,1)</f>
        <v>#REF!</v>
      </c>
      <c r="CA80" s="2" t="e">
        <f aca="false">IF(N80=#REF!,0,1)</f>
        <v>#REF!</v>
      </c>
      <c r="CB80" s="2" t="e">
        <f aca="false">IF(AD80=#REF!,0,1)</f>
        <v>#REF!</v>
      </c>
      <c r="CC80" s="2" t="e">
        <f aca="false">IF(F80=#REF!,0,1)</f>
        <v>#REF!</v>
      </c>
      <c r="CD80" s="2" t="e">
        <f aca="false">IF(AE80=#REF!,0,1)</f>
        <v>#REF!</v>
      </c>
      <c r="CE80" s="2" t="e">
        <f aca="false">IF(O80=#REF!,0,1)</f>
        <v>#REF!</v>
      </c>
      <c r="CF80" s="2" t="e">
        <f aca="false">IF(AF80=#REF!,0,1)</f>
        <v>#REF!</v>
      </c>
      <c r="CG80" s="2" t="e">
        <f aca="false">IF(AG80=#REF!,0,1)</f>
        <v>#REF!</v>
      </c>
      <c r="CH80" s="2" t="e">
        <f aca="false">IF(AH80=#REF!,0,1)</f>
        <v>#REF!</v>
      </c>
      <c r="CI80" s="2" t="e">
        <f aca="false">IF(AI80=#REF!,0,1)</f>
        <v>#REF!</v>
      </c>
      <c r="CJ80" s="2" t="e">
        <f aca="false">IF(AJ80=#REF!,0,1)</f>
        <v>#REF!</v>
      </c>
      <c r="CK80" s="2" t="e">
        <f aca="false">IF(AK80=#REF!,0,1)</f>
        <v>#REF!</v>
      </c>
      <c r="CL80" s="2" t="e">
        <f aca="false">IF(AL80=#REF!,0,1)</f>
        <v>#REF!</v>
      </c>
      <c r="CM80" s="2" t="e">
        <f aca="false">IF(AM80=#REF!,0,1)</f>
        <v>#REF!</v>
      </c>
      <c r="CN80" s="2" t="e">
        <f aca="false">IF(AN80=#REF!,0,1)</f>
        <v>#REF!</v>
      </c>
      <c r="CO80" s="2" t="e">
        <f aca="false">SUM(BI80:CN80)</f>
        <v>#REF!</v>
      </c>
    </row>
    <row r="81" s="2" customFormat="true" ht="51" hidden="false" customHeight="true" outlineLevel="0" collapsed="false">
      <c r="A81" s="9" t="n">
        <v>79</v>
      </c>
      <c r="B81" s="10" t="s">
        <v>434</v>
      </c>
      <c r="C81" s="10" t="s">
        <v>493</v>
      </c>
      <c r="D81" s="9" t="s">
        <v>500</v>
      </c>
      <c r="E81" s="10" t="s">
        <v>501</v>
      </c>
      <c r="F81" s="10" t="s">
        <v>63</v>
      </c>
      <c r="G81" s="10" t="s">
        <v>142</v>
      </c>
      <c r="H81" s="10" t="s">
        <v>502</v>
      </c>
      <c r="I81" s="9" t="n">
        <v>44</v>
      </c>
      <c r="J81" s="9" t="s">
        <v>66</v>
      </c>
      <c r="K81" s="9" t="s">
        <v>66</v>
      </c>
      <c r="L81" s="9" t="s">
        <v>44</v>
      </c>
      <c r="M81" s="9" t="s">
        <v>44</v>
      </c>
      <c r="N81" s="10" t="s">
        <v>67</v>
      </c>
      <c r="O81" s="9" t="s">
        <v>503</v>
      </c>
      <c r="P81" s="9" t="s">
        <v>504</v>
      </c>
      <c r="Q81" s="9" t="s">
        <v>48</v>
      </c>
      <c r="R81" s="9" t="s">
        <v>71</v>
      </c>
      <c r="S81" s="9" t="s">
        <v>72</v>
      </c>
      <c r="T81" s="9"/>
      <c r="Z81" s="2" t="s">
        <v>499</v>
      </c>
      <c r="AA81" s="11" t="s">
        <v>111</v>
      </c>
      <c r="AC81" s="2" t="n">
        <v>55</v>
      </c>
      <c r="AD81" s="11" t="s">
        <v>54</v>
      </c>
      <c r="AF81" s="11" t="s">
        <v>55</v>
      </c>
      <c r="AG81" s="11" t="s">
        <v>56</v>
      </c>
      <c r="AH81" s="2" t="s">
        <v>57</v>
      </c>
      <c r="AI81" s="11" t="s">
        <v>58</v>
      </c>
      <c r="AK81" s="2" t="s">
        <v>57</v>
      </c>
      <c r="AL81" s="2" t="s">
        <v>59</v>
      </c>
      <c r="AM81" s="2" t="n">
        <v>1</v>
      </c>
      <c r="BI81" s="2" t="e">
        <f aca="false">IF(D81=#REF!,0,1)</f>
        <v>#REF!</v>
      </c>
      <c r="BJ81" s="2" t="e">
        <f aca="false">IF(E81=#REF!,0,1)</f>
        <v>#REF!</v>
      </c>
      <c r="BK81" s="2" t="e">
        <f aca="false">IF(Z81=#REF!,0,1)</f>
        <v>#REF!</v>
      </c>
      <c r="BL81" s="2" t="e">
        <f aca="false">IF(C81=#REF!,0,1)</f>
        <v>#REF!</v>
      </c>
      <c r="BM81" s="2" t="e">
        <f aca="false">IF(AA81=#REF!,0,1)</f>
        <v>#REF!</v>
      </c>
      <c r="BN81" s="2" t="e">
        <f aca="false">IF(AB81=#REF!,0,1)</f>
        <v>#REF!</v>
      </c>
      <c r="BO81" s="2" t="e">
        <f aca="false">IF(S81=#REF!,0,1)</f>
        <v>#REF!</v>
      </c>
      <c r="BP81" s="2" t="e">
        <f aca="false">IF(Q81=#REF!,0,1)</f>
        <v>#REF!</v>
      </c>
      <c r="BQ81" s="2" t="e">
        <f aca="false">IF(R81=#REF!,0,1)</f>
        <v>#REF!</v>
      </c>
      <c r="BR81" s="2" t="e">
        <f aca="false">IF(G81=#REF!,0,1)</f>
        <v>#REF!</v>
      </c>
      <c r="BS81" s="2" t="e">
        <f aca="false">IF(H81=#REF!,0,1)</f>
        <v>#REF!</v>
      </c>
      <c r="BT81" s="2" t="e">
        <f aca="false">IF(J81=#REF!,0,1)</f>
        <v>#REF!</v>
      </c>
      <c r="BU81" s="2" t="e">
        <f aca="false">IF(K81=#REF!,0,1)</f>
        <v>#REF!</v>
      </c>
      <c r="BV81" s="2" t="e">
        <f aca="false">IF(L81=#REF!,0,1)</f>
        <v>#REF!</v>
      </c>
      <c r="BW81" s="2" t="e">
        <f aca="false">IF(M81=#REF!,0,1)</f>
        <v>#REF!</v>
      </c>
      <c r="BX81" s="2" t="e">
        <f aca="false">IF(P81=#REF!,0,1)</f>
        <v>#REF!</v>
      </c>
      <c r="BY81" s="2" t="e">
        <f aca="false">IF(AC81=#REF!,0,1)</f>
        <v>#REF!</v>
      </c>
      <c r="BZ81" s="2" t="e">
        <f aca="false">IF(I81=#REF!,0,1)</f>
        <v>#REF!</v>
      </c>
      <c r="CA81" s="2" t="e">
        <f aca="false">IF(N81=#REF!,0,1)</f>
        <v>#REF!</v>
      </c>
      <c r="CB81" s="2" t="e">
        <f aca="false">IF(AD81=#REF!,0,1)</f>
        <v>#REF!</v>
      </c>
      <c r="CC81" s="2" t="e">
        <f aca="false">IF(F81=#REF!,0,1)</f>
        <v>#REF!</v>
      </c>
      <c r="CD81" s="2" t="e">
        <f aca="false">IF(AE81=#REF!,0,1)</f>
        <v>#REF!</v>
      </c>
      <c r="CE81" s="2" t="e">
        <f aca="false">IF(O81=#REF!,0,1)</f>
        <v>#REF!</v>
      </c>
      <c r="CF81" s="2" t="e">
        <f aca="false">IF(AF81=#REF!,0,1)</f>
        <v>#REF!</v>
      </c>
      <c r="CG81" s="2" t="e">
        <f aca="false">IF(AG81=#REF!,0,1)</f>
        <v>#REF!</v>
      </c>
      <c r="CH81" s="2" t="e">
        <f aca="false">IF(AH81=#REF!,0,1)</f>
        <v>#REF!</v>
      </c>
      <c r="CI81" s="2" t="e">
        <f aca="false">IF(AI81=#REF!,0,1)</f>
        <v>#REF!</v>
      </c>
      <c r="CJ81" s="2" t="e">
        <f aca="false">IF(AJ81=#REF!,0,1)</f>
        <v>#REF!</v>
      </c>
      <c r="CK81" s="2" t="e">
        <f aca="false">IF(AK81=#REF!,0,1)</f>
        <v>#REF!</v>
      </c>
      <c r="CL81" s="2" t="e">
        <f aca="false">IF(AL81=#REF!,0,1)</f>
        <v>#REF!</v>
      </c>
      <c r="CM81" s="2" t="e">
        <f aca="false">IF(AM81=#REF!,0,1)</f>
        <v>#REF!</v>
      </c>
      <c r="CN81" s="2" t="e">
        <f aca="false">IF(AN81=#REF!,0,1)</f>
        <v>#REF!</v>
      </c>
      <c r="CO81" s="2" t="e">
        <f aca="false">SUM(BI81:CN81)</f>
        <v>#REF!</v>
      </c>
    </row>
    <row r="82" s="2" customFormat="true" ht="79.5" hidden="false" customHeight="true" outlineLevel="0" collapsed="false">
      <c r="A82" s="9" t="n">
        <v>80</v>
      </c>
      <c r="B82" s="10" t="s">
        <v>434</v>
      </c>
      <c r="C82" s="10" t="s">
        <v>493</v>
      </c>
      <c r="D82" s="9" t="s">
        <v>505</v>
      </c>
      <c r="E82" s="10" t="s">
        <v>506</v>
      </c>
      <c r="F82" s="10" t="s">
        <v>63</v>
      </c>
      <c r="G82" s="10" t="s">
        <v>361</v>
      </c>
      <c r="H82" s="10" t="s">
        <v>507</v>
      </c>
      <c r="I82" s="9" t="n">
        <v>49</v>
      </c>
      <c r="J82" s="9" t="s">
        <v>66</v>
      </c>
      <c r="K82" s="9" t="s">
        <v>66</v>
      </c>
      <c r="L82" s="9" t="s">
        <v>44</v>
      </c>
      <c r="M82" s="9" t="s">
        <v>44</v>
      </c>
      <c r="N82" s="10" t="s">
        <v>67</v>
      </c>
      <c r="O82" s="9" t="s">
        <v>445</v>
      </c>
      <c r="P82" s="9" t="s">
        <v>508</v>
      </c>
      <c r="Q82" s="9" t="s">
        <v>48</v>
      </c>
      <c r="R82" s="9" t="s">
        <v>71</v>
      </c>
      <c r="S82" s="9" t="s">
        <v>72</v>
      </c>
      <c r="T82" s="9"/>
      <c r="Z82" s="2" t="s">
        <v>499</v>
      </c>
      <c r="AA82" s="11" t="s">
        <v>111</v>
      </c>
      <c r="AC82" s="2" t="n">
        <v>55</v>
      </c>
      <c r="AD82" s="11" t="s">
        <v>54</v>
      </c>
      <c r="AF82" s="11" t="s">
        <v>55</v>
      </c>
      <c r="AG82" s="11" t="s">
        <v>56</v>
      </c>
      <c r="AH82" s="2" t="s">
        <v>57</v>
      </c>
      <c r="AI82" s="11" t="s">
        <v>58</v>
      </c>
      <c r="AK82" s="2" t="s">
        <v>57</v>
      </c>
      <c r="AL82" s="2" t="s">
        <v>59</v>
      </c>
      <c r="AM82" s="2" t="n">
        <v>1</v>
      </c>
      <c r="BI82" s="2" t="e">
        <f aca="false">IF(D82=#REF!,0,1)</f>
        <v>#REF!</v>
      </c>
      <c r="BJ82" s="2" t="e">
        <f aca="false">IF(E82=#REF!,0,1)</f>
        <v>#REF!</v>
      </c>
      <c r="BK82" s="2" t="e">
        <f aca="false">IF(Z82=#REF!,0,1)</f>
        <v>#REF!</v>
      </c>
      <c r="BL82" s="2" t="e">
        <f aca="false">IF(C82=#REF!,0,1)</f>
        <v>#REF!</v>
      </c>
      <c r="BM82" s="2" t="e">
        <f aca="false">IF(AA82=#REF!,0,1)</f>
        <v>#REF!</v>
      </c>
      <c r="BN82" s="2" t="e">
        <f aca="false">IF(AB82=#REF!,0,1)</f>
        <v>#REF!</v>
      </c>
      <c r="BO82" s="2" t="e">
        <f aca="false">IF(S82=#REF!,0,1)</f>
        <v>#REF!</v>
      </c>
      <c r="BP82" s="2" t="e">
        <f aca="false">IF(Q82=#REF!,0,1)</f>
        <v>#REF!</v>
      </c>
      <c r="BQ82" s="2" t="e">
        <f aca="false">IF(R82=#REF!,0,1)</f>
        <v>#REF!</v>
      </c>
      <c r="BR82" s="2" t="e">
        <f aca="false">IF(G82=#REF!,0,1)</f>
        <v>#REF!</v>
      </c>
      <c r="BS82" s="2" t="e">
        <f aca="false">IF(H82=#REF!,0,1)</f>
        <v>#REF!</v>
      </c>
      <c r="BT82" s="2" t="e">
        <f aca="false">IF(J82=#REF!,0,1)</f>
        <v>#REF!</v>
      </c>
      <c r="BU82" s="2" t="e">
        <f aca="false">IF(K82=#REF!,0,1)</f>
        <v>#REF!</v>
      </c>
      <c r="BV82" s="2" t="e">
        <f aca="false">IF(L82=#REF!,0,1)</f>
        <v>#REF!</v>
      </c>
      <c r="BW82" s="2" t="e">
        <f aca="false">IF(M82=#REF!,0,1)</f>
        <v>#REF!</v>
      </c>
      <c r="BX82" s="2" t="e">
        <f aca="false">IF(P82=#REF!,0,1)</f>
        <v>#REF!</v>
      </c>
      <c r="BY82" s="2" t="e">
        <f aca="false">IF(AC82=#REF!,0,1)</f>
        <v>#REF!</v>
      </c>
      <c r="BZ82" s="2" t="e">
        <f aca="false">IF(I82=#REF!,0,1)</f>
        <v>#REF!</v>
      </c>
      <c r="CA82" s="2" t="e">
        <f aca="false">IF(N82=#REF!,0,1)</f>
        <v>#REF!</v>
      </c>
      <c r="CB82" s="2" t="e">
        <f aca="false">IF(AD82=#REF!,0,1)</f>
        <v>#REF!</v>
      </c>
      <c r="CC82" s="2" t="e">
        <f aca="false">IF(F82=#REF!,0,1)</f>
        <v>#REF!</v>
      </c>
      <c r="CD82" s="2" t="e">
        <f aca="false">IF(AE82=#REF!,0,1)</f>
        <v>#REF!</v>
      </c>
      <c r="CE82" s="2" t="e">
        <f aca="false">IF(O82=#REF!,0,1)</f>
        <v>#REF!</v>
      </c>
      <c r="CF82" s="2" t="e">
        <f aca="false">IF(AF82=#REF!,0,1)</f>
        <v>#REF!</v>
      </c>
      <c r="CG82" s="2" t="e">
        <f aca="false">IF(AG82=#REF!,0,1)</f>
        <v>#REF!</v>
      </c>
      <c r="CH82" s="2" t="e">
        <f aca="false">IF(AH82=#REF!,0,1)</f>
        <v>#REF!</v>
      </c>
      <c r="CI82" s="2" t="e">
        <f aca="false">IF(AI82=#REF!,0,1)</f>
        <v>#REF!</v>
      </c>
      <c r="CJ82" s="2" t="e">
        <f aca="false">IF(AJ82=#REF!,0,1)</f>
        <v>#REF!</v>
      </c>
      <c r="CK82" s="2" t="e">
        <f aca="false">IF(AK82=#REF!,0,1)</f>
        <v>#REF!</v>
      </c>
      <c r="CL82" s="2" t="e">
        <f aca="false">IF(AL82=#REF!,0,1)</f>
        <v>#REF!</v>
      </c>
      <c r="CM82" s="2" t="e">
        <f aca="false">IF(AM82=#REF!,0,1)</f>
        <v>#REF!</v>
      </c>
      <c r="CN82" s="2" t="e">
        <f aca="false">IF(AN82=#REF!,0,1)</f>
        <v>#REF!</v>
      </c>
      <c r="CO82" s="2" t="e">
        <f aca="false">SUM(BI82:CN82)</f>
        <v>#REF!</v>
      </c>
    </row>
    <row r="83" s="2" customFormat="true" ht="30.75" hidden="false" customHeight="true" outlineLevel="0" collapsed="false">
      <c r="A83" s="9" t="n">
        <v>81</v>
      </c>
      <c r="B83" s="10" t="s">
        <v>434</v>
      </c>
      <c r="C83" s="10" t="s">
        <v>509</v>
      </c>
      <c r="D83" s="9" t="s">
        <v>510</v>
      </c>
      <c r="E83" s="10" t="s">
        <v>511</v>
      </c>
      <c r="F83" s="10" t="s">
        <v>63</v>
      </c>
      <c r="G83" s="10" t="s">
        <v>512</v>
      </c>
      <c r="H83" s="10" t="s">
        <v>398</v>
      </c>
      <c r="I83" s="9" t="n">
        <v>22</v>
      </c>
      <c r="J83" s="9" t="s">
        <v>66</v>
      </c>
      <c r="K83" s="9" t="s">
        <v>66</v>
      </c>
      <c r="L83" s="9" t="s">
        <v>44</v>
      </c>
      <c r="M83" s="9" t="s">
        <v>44</v>
      </c>
      <c r="N83" s="10" t="s">
        <v>45</v>
      </c>
      <c r="O83" s="9" t="s">
        <v>513</v>
      </c>
      <c r="P83" s="9" t="s">
        <v>514</v>
      </c>
      <c r="Q83" s="9" t="s">
        <v>48</v>
      </c>
      <c r="R83" s="9" t="s">
        <v>71</v>
      </c>
      <c r="S83" s="9" t="s">
        <v>72</v>
      </c>
      <c r="T83" s="9"/>
      <c r="Z83" s="2" t="s">
        <v>515</v>
      </c>
      <c r="AA83" s="11" t="s">
        <v>111</v>
      </c>
      <c r="AC83" s="2" t="n">
        <v>19</v>
      </c>
      <c r="AD83" s="11" t="s">
        <v>54</v>
      </c>
      <c r="AF83" s="11" t="s">
        <v>55</v>
      </c>
      <c r="AG83" s="11" t="s">
        <v>56</v>
      </c>
      <c r="AH83" s="2" t="s">
        <v>57</v>
      </c>
      <c r="AI83" s="11" t="s">
        <v>58</v>
      </c>
      <c r="AK83" s="2" t="s">
        <v>57</v>
      </c>
      <c r="AL83" s="2" t="s">
        <v>59</v>
      </c>
      <c r="AM83" s="2" t="n">
        <v>1</v>
      </c>
      <c r="BI83" s="2" t="e">
        <f aca="false">IF(D83=#REF!,0,1)</f>
        <v>#REF!</v>
      </c>
      <c r="BJ83" s="2" t="e">
        <f aca="false">IF(E83=#REF!,0,1)</f>
        <v>#REF!</v>
      </c>
      <c r="BK83" s="2" t="e">
        <f aca="false">IF(Z83=#REF!,0,1)</f>
        <v>#REF!</v>
      </c>
      <c r="BL83" s="2" t="e">
        <f aca="false">IF(C83=#REF!,0,1)</f>
        <v>#REF!</v>
      </c>
      <c r="BM83" s="2" t="e">
        <f aca="false">IF(AA83=#REF!,0,1)</f>
        <v>#REF!</v>
      </c>
      <c r="BN83" s="2" t="e">
        <f aca="false">IF(AB83=#REF!,0,1)</f>
        <v>#REF!</v>
      </c>
      <c r="BO83" s="2" t="e">
        <f aca="false">IF(S83=#REF!,0,1)</f>
        <v>#REF!</v>
      </c>
      <c r="BP83" s="2" t="e">
        <f aca="false">IF(Q83=#REF!,0,1)</f>
        <v>#REF!</v>
      </c>
      <c r="BQ83" s="2" t="e">
        <f aca="false">IF(R83=#REF!,0,1)</f>
        <v>#REF!</v>
      </c>
      <c r="BR83" s="2" t="e">
        <f aca="false">IF(G83=#REF!,0,1)</f>
        <v>#REF!</v>
      </c>
      <c r="BS83" s="2" t="e">
        <f aca="false">IF(H83=#REF!,0,1)</f>
        <v>#REF!</v>
      </c>
      <c r="BT83" s="2" t="e">
        <f aca="false">IF(J83=#REF!,0,1)</f>
        <v>#REF!</v>
      </c>
      <c r="BU83" s="2" t="e">
        <f aca="false">IF(K83=#REF!,0,1)</f>
        <v>#REF!</v>
      </c>
      <c r="BV83" s="2" t="e">
        <f aca="false">IF(L83=#REF!,0,1)</f>
        <v>#REF!</v>
      </c>
      <c r="BW83" s="2" t="e">
        <f aca="false">IF(M83=#REF!,0,1)</f>
        <v>#REF!</v>
      </c>
      <c r="BX83" s="2" t="e">
        <f aca="false">IF(P83=#REF!,0,1)</f>
        <v>#REF!</v>
      </c>
      <c r="BY83" s="2" t="e">
        <f aca="false">IF(AC83=#REF!,0,1)</f>
        <v>#REF!</v>
      </c>
      <c r="BZ83" s="2" t="e">
        <f aca="false">IF(I83=#REF!,0,1)</f>
        <v>#REF!</v>
      </c>
      <c r="CA83" s="2" t="e">
        <f aca="false">IF(N83=#REF!,0,1)</f>
        <v>#REF!</v>
      </c>
      <c r="CB83" s="2" t="e">
        <f aca="false">IF(AD83=#REF!,0,1)</f>
        <v>#REF!</v>
      </c>
      <c r="CC83" s="2" t="e">
        <f aca="false">IF(F83=#REF!,0,1)</f>
        <v>#REF!</v>
      </c>
      <c r="CD83" s="2" t="e">
        <f aca="false">IF(AE83=#REF!,0,1)</f>
        <v>#REF!</v>
      </c>
      <c r="CE83" s="2" t="e">
        <f aca="false">IF(O83=#REF!,0,1)</f>
        <v>#REF!</v>
      </c>
      <c r="CF83" s="2" t="e">
        <f aca="false">IF(AF83=#REF!,0,1)</f>
        <v>#REF!</v>
      </c>
      <c r="CG83" s="2" t="e">
        <f aca="false">IF(AG83=#REF!,0,1)</f>
        <v>#REF!</v>
      </c>
      <c r="CH83" s="2" t="e">
        <f aca="false">IF(AH83=#REF!,0,1)</f>
        <v>#REF!</v>
      </c>
      <c r="CI83" s="2" t="e">
        <f aca="false">IF(AI83=#REF!,0,1)</f>
        <v>#REF!</v>
      </c>
      <c r="CJ83" s="2" t="e">
        <f aca="false">IF(AJ83=#REF!,0,1)</f>
        <v>#REF!</v>
      </c>
      <c r="CK83" s="2" t="e">
        <f aca="false">IF(AK83=#REF!,0,1)</f>
        <v>#REF!</v>
      </c>
      <c r="CL83" s="2" t="e">
        <f aca="false">IF(AL83=#REF!,0,1)</f>
        <v>#REF!</v>
      </c>
      <c r="CM83" s="2" t="e">
        <f aca="false">IF(AM83=#REF!,0,1)</f>
        <v>#REF!</v>
      </c>
      <c r="CN83" s="2" t="e">
        <f aca="false">IF(AN83=#REF!,0,1)</f>
        <v>#REF!</v>
      </c>
      <c r="CO83" s="2" t="e">
        <f aca="false">SUM(BI83:CN83)</f>
        <v>#REF!</v>
      </c>
    </row>
    <row r="84" s="2" customFormat="true" ht="77.25" hidden="false" customHeight="true" outlineLevel="0" collapsed="false">
      <c r="A84" s="9" t="n">
        <v>82</v>
      </c>
      <c r="B84" s="10" t="s">
        <v>434</v>
      </c>
      <c r="C84" s="10" t="s">
        <v>509</v>
      </c>
      <c r="D84" s="9" t="s">
        <v>516</v>
      </c>
      <c r="E84" s="10" t="s">
        <v>517</v>
      </c>
      <c r="F84" s="10" t="s">
        <v>63</v>
      </c>
      <c r="G84" s="10" t="s">
        <v>308</v>
      </c>
      <c r="H84" s="10" t="s">
        <v>518</v>
      </c>
      <c r="I84" s="9" t="n">
        <v>34</v>
      </c>
      <c r="J84" s="9" t="s">
        <v>66</v>
      </c>
      <c r="K84" s="9" t="s">
        <v>66</v>
      </c>
      <c r="L84" s="9" t="s">
        <v>44</v>
      </c>
      <c r="M84" s="9" t="s">
        <v>44</v>
      </c>
      <c r="N84" s="10" t="s">
        <v>67</v>
      </c>
      <c r="O84" s="9" t="s">
        <v>497</v>
      </c>
      <c r="P84" s="9" t="s">
        <v>519</v>
      </c>
      <c r="Q84" s="9" t="s">
        <v>48</v>
      </c>
      <c r="R84" s="9" t="s">
        <v>71</v>
      </c>
      <c r="S84" s="9" t="s">
        <v>72</v>
      </c>
      <c r="T84" s="9"/>
      <c r="Z84" s="2" t="s">
        <v>515</v>
      </c>
      <c r="AA84" s="11" t="s">
        <v>111</v>
      </c>
      <c r="AC84" s="2" t="n">
        <v>55</v>
      </c>
      <c r="AD84" s="11" t="s">
        <v>54</v>
      </c>
      <c r="AF84" s="11" t="s">
        <v>55</v>
      </c>
      <c r="AG84" s="11" t="s">
        <v>56</v>
      </c>
      <c r="AH84" s="2" t="s">
        <v>57</v>
      </c>
      <c r="AI84" s="11" t="s">
        <v>58</v>
      </c>
      <c r="AK84" s="2" t="s">
        <v>57</v>
      </c>
      <c r="AL84" s="2" t="s">
        <v>59</v>
      </c>
      <c r="AM84" s="2" t="n">
        <v>1</v>
      </c>
      <c r="BI84" s="2" t="e">
        <f aca="false">IF(D84=#REF!,0,1)</f>
        <v>#REF!</v>
      </c>
      <c r="BJ84" s="2" t="e">
        <f aca="false">IF(E84=#REF!,0,1)</f>
        <v>#REF!</v>
      </c>
      <c r="BK84" s="2" t="e">
        <f aca="false">IF(Z84=#REF!,0,1)</f>
        <v>#REF!</v>
      </c>
      <c r="BL84" s="2" t="e">
        <f aca="false">IF(C84=#REF!,0,1)</f>
        <v>#REF!</v>
      </c>
      <c r="BM84" s="2" t="e">
        <f aca="false">IF(AA84=#REF!,0,1)</f>
        <v>#REF!</v>
      </c>
      <c r="BN84" s="2" t="e">
        <f aca="false">IF(AB84=#REF!,0,1)</f>
        <v>#REF!</v>
      </c>
      <c r="BO84" s="2" t="e">
        <f aca="false">IF(S84=#REF!,0,1)</f>
        <v>#REF!</v>
      </c>
      <c r="BP84" s="2" t="e">
        <f aca="false">IF(Q84=#REF!,0,1)</f>
        <v>#REF!</v>
      </c>
      <c r="BQ84" s="2" t="e">
        <f aca="false">IF(R84=#REF!,0,1)</f>
        <v>#REF!</v>
      </c>
      <c r="BR84" s="2" t="e">
        <f aca="false">IF(G84=#REF!,0,1)</f>
        <v>#REF!</v>
      </c>
      <c r="BS84" s="2" t="e">
        <f aca="false">IF(H84=#REF!,0,1)</f>
        <v>#REF!</v>
      </c>
      <c r="BT84" s="2" t="e">
        <f aca="false">IF(J84=#REF!,0,1)</f>
        <v>#REF!</v>
      </c>
      <c r="BU84" s="2" t="e">
        <f aca="false">IF(K84=#REF!,0,1)</f>
        <v>#REF!</v>
      </c>
      <c r="BV84" s="2" t="e">
        <f aca="false">IF(L84=#REF!,0,1)</f>
        <v>#REF!</v>
      </c>
      <c r="BW84" s="2" t="e">
        <f aca="false">IF(M84=#REF!,0,1)</f>
        <v>#REF!</v>
      </c>
      <c r="BX84" s="2" t="e">
        <f aca="false">IF(P84=#REF!,0,1)</f>
        <v>#REF!</v>
      </c>
      <c r="BY84" s="2" t="e">
        <f aca="false">IF(AC84=#REF!,0,1)</f>
        <v>#REF!</v>
      </c>
      <c r="BZ84" s="2" t="e">
        <f aca="false">IF(I84=#REF!,0,1)</f>
        <v>#REF!</v>
      </c>
      <c r="CA84" s="2" t="e">
        <f aca="false">IF(N84=#REF!,0,1)</f>
        <v>#REF!</v>
      </c>
      <c r="CB84" s="2" t="e">
        <f aca="false">IF(AD84=#REF!,0,1)</f>
        <v>#REF!</v>
      </c>
      <c r="CC84" s="2" t="e">
        <f aca="false">IF(F84=#REF!,0,1)</f>
        <v>#REF!</v>
      </c>
      <c r="CD84" s="2" t="e">
        <f aca="false">IF(AE84=#REF!,0,1)</f>
        <v>#REF!</v>
      </c>
      <c r="CE84" s="2" t="e">
        <f aca="false">IF(O84=#REF!,0,1)</f>
        <v>#REF!</v>
      </c>
      <c r="CF84" s="2" t="e">
        <f aca="false">IF(AF84=#REF!,0,1)</f>
        <v>#REF!</v>
      </c>
      <c r="CG84" s="2" t="e">
        <f aca="false">IF(AG84=#REF!,0,1)</f>
        <v>#REF!</v>
      </c>
      <c r="CH84" s="2" t="e">
        <f aca="false">IF(AH84=#REF!,0,1)</f>
        <v>#REF!</v>
      </c>
      <c r="CI84" s="2" t="e">
        <f aca="false">IF(AI84=#REF!,0,1)</f>
        <v>#REF!</v>
      </c>
      <c r="CJ84" s="2" t="e">
        <f aca="false">IF(AJ84=#REF!,0,1)</f>
        <v>#REF!</v>
      </c>
      <c r="CK84" s="2" t="e">
        <f aca="false">IF(AK84=#REF!,0,1)</f>
        <v>#REF!</v>
      </c>
      <c r="CL84" s="2" t="e">
        <f aca="false">IF(AL84=#REF!,0,1)</f>
        <v>#REF!</v>
      </c>
      <c r="CM84" s="2" t="e">
        <f aca="false">IF(AM84=#REF!,0,1)</f>
        <v>#REF!</v>
      </c>
      <c r="CN84" s="2" t="e">
        <f aca="false">IF(AN84=#REF!,0,1)</f>
        <v>#REF!</v>
      </c>
      <c r="CO84" s="2" t="e">
        <f aca="false">SUM(BI84:CN84)</f>
        <v>#REF!</v>
      </c>
    </row>
    <row r="85" s="2" customFormat="true" ht="36" hidden="false" customHeight="false" outlineLevel="0" collapsed="false">
      <c r="A85" s="9" t="n">
        <v>83</v>
      </c>
      <c r="B85" s="10" t="s">
        <v>434</v>
      </c>
      <c r="C85" s="10" t="s">
        <v>509</v>
      </c>
      <c r="D85" s="9" t="s">
        <v>520</v>
      </c>
      <c r="E85" s="10" t="s">
        <v>521</v>
      </c>
      <c r="F85" s="10" t="s">
        <v>63</v>
      </c>
      <c r="G85" s="10" t="s">
        <v>122</v>
      </c>
      <c r="H85" s="9"/>
      <c r="I85" s="9" t="n">
        <v>1</v>
      </c>
      <c r="J85" s="9" t="s">
        <v>66</v>
      </c>
      <c r="K85" s="9" t="s">
        <v>66</v>
      </c>
      <c r="L85" s="9" t="s">
        <v>44</v>
      </c>
      <c r="M85" s="9" t="s">
        <v>44</v>
      </c>
      <c r="N85" s="10" t="s">
        <v>67</v>
      </c>
      <c r="O85" s="9" t="s">
        <v>114</v>
      </c>
      <c r="P85" s="9" t="s">
        <v>522</v>
      </c>
      <c r="Q85" s="9" t="s">
        <v>48</v>
      </c>
      <c r="R85" s="9" t="s">
        <v>71</v>
      </c>
      <c r="S85" s="9" t="s">
        <v>72</v>
      </c>
      <c r="T85" s="9"/>
      <c r="Z85" s="2" t="s">
        <v>515</v>
      </c>
      <c r="AA85" s="11" t="s">
        <v>111</v>
      </c>
      <c r="AC85" s="2" t="n">
        <v>10</v>
      </c>
      <c r="AD85" s="11" t="s">
        <v>54</v>
      </c>
      <c r="AF85" s="11" t="s">
        <v>55</v>
      </c>
      <c r="AG85" s="11" t="s">
        <v>56</v>
      </c>
      <c r="AH85" s="2" t="s">
        <v>57</v>
      </c>
      <c r="AI85" s="11" t="s">
        <v>58</v>
      </c>
      <c r="AK85" s="2" t="s">
        <v>57</v>
      </c>
      <c r="AL85" s="2" t="s">
        <v>59</v>
      </c>
      <c r="AM85" s="2" t="n">
        <v>1</v>
      </c>
      <c r="BI85" s="2" t="n">
        <f aca="false">IF(D85=D84,0,1)</f>
        <v>1</v>
      </c>
      <c r="BJ85" s="2" t="n">
        <f aca="false">IF(E85=E84,0,1)</f>
        <v>1</v>
      </c>
      <c r="BK85" s="2" t="n">
        <f aca="false">IF(Z85=Z84,0,1)</f>
        <v>0</v>
      </c>
      <c r="BL85" s="2" t="n">
        <f aca="false">IF(C85=C84,0,1)</f>
        <v>0</v>
      </c>
      <c r="BM85" s="2" t="n">
        <f aca="false">IF(AA85=AA84,0,1)</f>
        <v>0</v>
      </c>
      <c r="BN85" s="2" t="n">
        <f aca="false">IF(AB85=AB84,0,1)</f>
        <v>0</v>
      </c>
      <c r="BO85" s="2" t="n">
        <f aca="false">IF(S85=S84,0,1)</f>
        <v>0</v>
      </c>
      <c r="BP85" s="2" t="n">
        <f aca="false">IF(Q85=Q84,0,1)</f>
        <v>0</v>
      </c>
      <c r="BQ85" s="2" t="n">
        <f aca="false">IF(R85=R84,0,1)</f>
        <v>0</v>
      </c>
      <c r="BR85" s="2" t="n">
        <f aca="false">IF(G85=G84,0,1)</f>
        <v>1</v>
      </c>
      <c r="BS85" s="2" t="n">
        <f aca="false">IF(H85=H84,0,1)</f>
        <v>1</v>
      </c>
      <c r="BT85" s="2" t="n">
        <f aca="false">IF(J85=J84,0,1)</f>
        <v>0</v>
      </c>
      <c r="BU85" s="2" t="n">
        <f aca="false">IF(K85=K84,0,1)</f>
        <v>0</v>
      </c>
      <c r="BV85" s="2" t="n">
        <f aca="false">IF(L85=L84,0,1)</f>
        <v>0</v>
      </c>
      <c r="BW85" s="2" t="n">
        <f aca="false">IF(M85=M84,0,1)</f>
        <v>0</v>
      </c>
      <c r="BX85" s="2" t="n">
        <f aca="false">IF(P85=P84,0,1)</f>
        <v>1</v>
      </c>
      <c r="BY85" s="2" t="n">
        <f aca="false">IF(AC85=AC84,0,1)</f>
        <v>1</v>
      </c>
      <c r="BZ85" s="2" t="n">
        <f aca="false">IF(I85=I84,0,1)</f>
        <v>1</v>
      </c>
      <c r="CA85" s="2" t="n">
        <f aca="false">IF(N85=N84,0,1)</f>
        <v>0</v>
      </c>
      <c r="CB85" s="2" t="n">
        <f aca="false">IF(AD85=AD84,0,1)</f>
        <v>0</v>
      </c>
      <c r="CC85" s="2" t="n">
        <f aca="false">IF(F85=F84,0,1)</f>
        <v>0</v>
      </c>
      <c r="CD85" s="2" t="n">
        <f aca="false">IF(AE85=AE84,0,1)</f>
        <v>0</v>
      </c>
      <c r="CE85" s="2" t="n">
        <f aca="false">IF(O85=O84,0,1)</f>
        <v>1</v>
      </c>
      <c r="CF85" s="2" t="n">
        <f aca="false">IF(AF85=AF84,0,1)</f>
        <v>0</v>
      </c>
      <c r="CG85" s="2" t="n">
        <f aca="false">IF(AG85=AG84,0,1)</f>
        <v>0</v>
      </c>
      <c r="CH85" s="2" t="n">
        <f aca="false">IF(AH85=AH84,0,1)</f>
        <v>0</v>
      </c>
      <c r="CI85" s="2" t="n">
        <f aca="false">IF(AI85=AI84,0,1)</f>
        <v>0</v>
      </c>
      <c r="CJ85" s="2" t="n">
        <f aca="false">IF(AJ85=AJ84,0,1)</f>
        <v>0</v>
      </c>
      <c r="CK85" s="2" t="n">
        <f aca="false">IF(AK85=AK84,0,1)</f>
        <v>0</v>
      </c>
      <c r="CL85" s="2" t="n">
        <f aca="false">IF(AL85=AL84,0,1)</f>
        <v>0</v>
      </c>
      <c r="CM85" s="2" t="n">
        <f aca="false">IF(AM85=AM84,0,1)</f>
        <v>0</v>
      </c>
      <c r="CN85" s="2" t="n">
        <f aca="false">IF(AN85=AN84,0,1)</f>
        <v>0</v>
      </c>
      <c r="CO85" s="2" t="n">
        <f aca="false">SUM(BI85:CN85)</f>
        <v>8</v>
      </c>
    </row>
    <row r="86" s="2" customFormat="true" ht="76.5" hidden="false" customHeight="true" outlineLevel="0" collapsed="false">
      <c r="A86" s="9" t="n">
        <v>84</v>
      </c>
      <c r="B86" s="10" t="s">
        <v>434</v>
      </c>
      <c r="C86" s="10" t="s">
        <v>523</v>
      </c>
      <c r="D86" s="9" t="s">
        <v>524</v>
      </c>
      <c r="E86" s="10" t="s">
        <v>525</v>
      </c>
      <c r="F86" s="10" t="s">
        <v>63</v>
      </c>
      <c r="G86" s="10" t="s">
        <v>526</v>
      </c>
      <c r="H86" s="10" t="s">
        <v>527</v>
      </c>
      <c r="I86" s="9" t="n">
        <v>47</v>
      </c>
      <c r="J86" s="9" t="s">
        <v>66</v>
      </c>
      <c r="K86" s="9" t="s">
        <v>66</v>
      </c>
      <c r="L86" s="9" t="s">
        <v>44</v>
      </c>
      <c r="M86" s="9" t="s">
        <v>44</v>
      </c>
      <c r="N86" s="10" t="s">
        <v>67</v>
      </c>
      <c r="O86" s="9" t="s">
        <v>528</v>
      </c>
      <c r="P86" s="9" t="s">
        <v>529</v>
      </c>
      <c r="Q86" s="9" t="s">
        <v>530</v>
      </c>
      <c r="R86" s="9" t="s">
        <v>71</v>
      </c>
      <c r="S86" s="9" t="s">
        <v>72</v>
      </c>
      <c r="T86" s="9"/>
      <c r="Z86" s="2" t="s">
        <v>515</v>
      </c>
      <c r="AA86" s="11" t="s">
        <v>111</v>
      </c>
      <c r="AC86" s="2" t="n">
        <v>51</v>
      </c>
      <c r="AD86" s="11" t="s">
        <v>54</v>
      </c>
      <c r="AF86" s="11" t="s">
        <v>55</v>
      </c>
      <c r="AG86" s="11" t="s">
        <v>56</v>
      </c>
      <c r="AH86" s="2" t="s">
        <v>57</v>
      </c>
      <c r="AI86" s="11" t="s">
        <v>58</v>
      </c>
      <c r="AK86" s="2" t="s">
        <v>57</v>
      </c>
      <c r="AL86" s="2" t="s">
        <v>59</v>
      </c>
      <c r="AM86" s="2" t="n">
        <v>1</v>
      </c>
      <c r="BI86" s="2" t="e">
        <f aca="false">IF(D86=#REF!,0,1)</f>
        <v>#REF!</v>
      </c>
      <c r="BJ86" s="2" t="e">
        <f aca="false">IF(E86=#REF!,0,1)</f>
        <v>#REF!</v>
      </c>
      <c r="BK86" s="2" t="e">
        <f aca="false">IF(Z86=#REF!,0,1)</f>
        <v>#REF!</v>
      </c>
      <c r="BL86" s="2" t="e">
        <f aca="false">IF(C86=#REF!,0,1)</f>
        <v>#REF!</v>
      </c>
      <c r="BM86" s="2" t="e">
        <f aca="false">IF(AA86=#REF!,0,1)</f>
        <v>#REF!</v>
      </c>
      <c r="BN86" s="2" t="e">
        <f aca="false">IF(AB86=#REF!,0,1)</f>
        <v>#REF!</v>
      </c>
      <c r="BO86" s="2" t="e">
        <f aca="false">IF(S86=#REF!,0,1)</f>
        <v>#REF!</v>
      </c>
      <c r="BP86" s="2" t="e">
        <f aca="false">IF(Q86=#REF!,0,1)</f>
        <v>#REF!</v>
      </c>
      <c r="BQ86" s="2" t="e">
        <f aca="false">IF(R86=#REF!,0,1)</f>
        <v>#REF!</v>
      </c>
      <c r="BR86" s="2" t="e">
        <f aca="false">IF(G86=#REF!,0,1)</f>
        <v>#REF!</v>
      </c>
      <c r="BS86" s="2" t="e">
        <f aca="false">IF(H86=#REF!,0,1)</f>
        <v>#REF!</v>
      </c>
      <c r="BT86" s="2" t="e">
        <f aca="false">IF(J86=#REF!,0,1)</f>
        <v>#REF!</v>
      </c>
      <c r="BU86" s="2" t="e">
        <f aca="false">IF(K86=#REF!,0,1)</f>
        <v>#REF!</v>
      </c>
      <c r="BV86" s="2" t="e">
        <f aca="false">IF(L86=#REF!,0,1)</f>
        <v>#REF!</v>
      </c>
      <c r="BW86" s="2" t="e">
        <f aca="false">IF(M86=#REF!,0,1)</f>
        <v>#REF!</v>
      </c>
      <c r="BX86" s="2" t="e">
        <f aca="false">IF(P86=#REF!,0,1)</f>
        <v>#REF!</v>
      </c>
      <c r="BY86" s="2" t="e">
        <f aca="false">IF(AC86=#REF!,0,1)</f>
        <v>#REF!</v>
      </c>
      <c r="BZ86" s="2" t="e">
        <f aca="false">IF(I86=#REF!,0,1)</f>
        <v>#REF!</v>
      </c>
      <c r="CA86" s="2" t="e">
        <f aca="false">IF(N86=#REF!,0,1)</f>
        <v>#REF!</v>
      </c>
      <c r="CB86" s="2" t="e">
        <f aca="false">IF(AD86=#REF!,0,1)</f>
        <v>#REF!</v>
      </c>
      <c r="CC86" s="2" t="e">
        <f aca="false">IF(F86=#REF!,0,1)</f>
        <v>#REF!</v>
      </c>
      <c r="CD86" s="2" t="e">
        <f aca="false">IF(AE86=#REF!,0,1)</f>
        <v>#REF!</v>
      </c>
      <c r="CE86" s="2" t="e">
        <f aca="false">IF(O86=#REF!,0,1)</f>
        <v>#REF!</v>
      </c>
      <c r="CF86" s="2" t="e">
        <f aca="false">IF(AF86=#REF!,0,1)</f>
        <v>#REF!</v>
      </c>
      <c r="CG86" s="2" t="e">
        <f aca="false">IF(AG86=#REF!,0,1)</f>
        <v>#REF!</v>
      </c>
      <c r="CH86" s="2" t="e">
        <f aca="false">IF(AH86=#REF!,0,1)</f>
        <v>#REF!</v>
      </c>
      <c r="CI86" s="2" t="e">
        <f aca="false">IF(AI86=#REF!,0,1)</f>
        <v>#REF!</v>
      </c>
      <c r="CJ86" s="2" t="e">
        <f aca="false">IF(AJ86=#REF!,0,1)</f>
        <v>#REF!</v>
      </c>
      <c r="CK86" s="2" t="e">
        <f aca="false">IF(AK86=#REF!,0,1)</f>
        <v>#REF!</v>
      </c>
      <c r="CL86" s="2" t="e">
        <f aca="false">IF(AL86=#REF!,0,1)</f>
        <v>#REF!</v>
      </c>
      <c r="CM86" s="2" t="e">
        <f aca="false">IF(AM86=#REF!,0,1)</f>
        <v>#REF!</v>
      </c>
      <c r="CN86" s="2" t="e">
        <f aca="false">IF(AN86=#REF!,0,1)</f>
        <v>#REF!</v>
      </c>
      <c r="CO86" s="2" t="e">
        <f aca="false">SUM(BI86:CN86)</f>
        <v>#REF!</v>
      </c>
    </row>
    <row r="87" s="2" customFormat="true" ht="31.5" hidden="false" customHeight="true" outlineLevel="0" collapsed="false">
      <c r="A87" s="9" t="n">
        <v>85</v>
      </c>
      <c r="B87" s="10" t="s">
        <v>434</v>
      </c>
      <c r="C87" s="10" t="s">
        <v>531</v>
      </c>
      <c r="D87" s="9" t="s">
        <v>532</v>
      </c>
      <c r="E87" s="10" t="s">
        <v>533</v>
      </c>
      <c r="F87" s="10" t="s">
        <v>63</v>
      </c>
      <c r="G87" s="10" t="s">
        <v>453</v>
      </c>
      <c r="H87" s="10" t="s">
        <v>534</v>
      </c>
      <c r="I87" s="9" t="n">
        <v>1</v>
      </c>
      <c r="J87" s="9" t="s">
        <v>66</v>
      </c>
      <c r="K87" s="9" t="s">
        <v>66</v>
      </c>
      <c r="L87" s="9" t="s">
        <v>44</v>
      </c>
      <c r="M87" s="9" t="s">
        <v>44</v>
      </c>
      <c r="N87" s="10" t="s">
        <v>67</v>
      </c>
      <c r="O87" s="9" t="s">
        <v>114</v>
      </c>
      <c r="P87" s="9" t="s">
        <v>535</v>
      </c>
      <c r="Q87" s="9" t="s">
        <v>48</v>
      </c>
      <c r="R87" s="9" t="s">
        <v>71</v>
      </c>
      <c r="S87" s="9" t="s">
        <v>72</v>
      </c>
      <c r="T87" s="9"/>
      <c r="Z87" s="2" t="s">
        <v>536</v>
      </c>
      <c r="AA87" s="11" t="s">
        <v>111</v>
      </c>
      <c r="AC87" s="2" t="n">
        <v>10</v>
      </c>
      <c r="AD87" s="11" t="s">
        <v>54</v>
      </c>
      <c r="AF87" s="11" t="s">
        <v>55</v>
      </c>
      <c r="AG87" s="11" t="s">
        <v>56</v>
      </c>
      <c r="AH87" s="2" t="s">
        <v>57</v>
      </c>
      <c r="AI87" s="11" t="s">
        <v>58</v>
      </c>
      <c r="AK87" s="2" t="s">
        <v>57</v>
      </c>
      <c r="AL87" s="2" t="s">
        <v>59</v>
      </c>
      <c r="AM87" s="2" t="n">
        <v>1</v>
      </c>
      <c r="BI87" s="2" t="n">
        <f aca="false">IF(D87=D86,0,1)</f>
        <v>1</v>
      </c>
      <c r="BJ87" s="2" t="n">
        <f aca="false">IF(E87=E86,0,1)</f>
        <v>1</v>
      </c>
      <c r="BK87" s="2" t="n">
        <f aca="false">IF(Z87=Z86,0,1)</f>
        <v>1</v>
      </c>
      <c r="BL87" s="2" t="n">
        <f aca="false">IF(C87=C86,0,1)</f>
        <v>1</v>
      </c>
      <c r="BM87" s="2" t="n">
        <f aca="false">IF(AA87=AA86,0,1)</f>
        <v>0</v>
      </c>
      <c r="BN87" s="2" t="n">
        <f aca="false">IF(AB87=AB86,0,1)</f>
        <v>0</v>
      </c>
      <c r="BO87" s="2" t="n">
        <f aca="false">IF(S87=S86,0,1)</f>
        <v>0</v>
      </c>
      <c r="BP87" s="2" t="n">
        <f aca="false">IF(Q87=Q86,0,1)</f>
        <v>1</v>
      </c>
      <c r="BQ87" s="2" t="n">
        <f aca="false">IF(R87=R86,0,1)</f>
        <v>0</v>
      </c>
      <c r="BR87" s="2" t="n">
        <f aca="false">IF(G87=G86,0,1)</f>
        <v>1</v>
      </c>
      <c r="BS87" s="2" t="n">
        <f aca="false">IF(H87=H86,0,1)</f>
        <v>1</v>
      </c>
      <c r="BT87" s="2" t="n">
        <f aca="false">IF(J87=J86,0,1)</f>
        <v>0</v>
      </c>
      <c r="BU87" s="2" t="n">
        <f aca="false">IF(K87=K86,0,1)</f>
        <v>0</v>
      </c>
      <c r="BV87" s="2" t="n">
        <f aca="false">IF(L87=L86,0,1)</f>
        <v>0</v>
      </c>
      <c r="BW87" s="2" t="n">
        <f aca="false">IF(M87=M86,0,1)</f>
        <v>0</v>
      </c>
      <c r="BX87" s="2" t="n">
        <f aca="false">IF(P87=P86,0,1)</f>
        <v>1</v>
      </c>
      <c r="BY87" s="2" t="n">
        <f aca="false">IF(AC87=AC86,0,1)</f>
        <v>1</v>
      </c>
      <c r="BZ87" s="2" t="n">
        <f aca="false">IF(I87=I86,0,1)</f>
        <v>1</v>
      </c>
      <c r="CA87" s="2" t="n">
        <f aca="false">IF(N87=N86,0,1)</f>
        <v>0</v>
      </c>
      <c r="CB87" s="2" t="n">
        <f aca="false">IF(AD87=AD86,0,1)</f>
        <v>0</v>
      </c>
      <c r="CC87" s="2" t="n">
        <f aca="false">IF(F87=F86,0,1)</f>
        <v>0</v>
      </c>
      <c r="CD87" s="2" t="n">
        <f aca="false">IF(AE87=AE86,0,1)</f>
        <v>0</v>
      </c>
      <c r="CE87" s="2" t="n">
        <f aca="false">IF(O87=O86,0,1)</f>
        <v>1</v>
      </c>
      <c r="CF87" s="2" t="n">
        <f aca="false">IF(AF87=AF86,0,1)</f>
        <v>0</v>
      </c>
      <c r="CG87" s="2" t="n">
        <f aca="false">IF(AG87=AG86,0,1)</f>
        <v>0</v>
      </c>
      <c r="CH87" s="2" t="n">
        <f aca="false">IF(AH87=AH86,0,1)</f>
        <v>0</v>
      </c>
      <c r="CI87" s="2" t="n">
        <f aca="false">IF(AI87=AI86,0,1)</f>
        <v>0</v>
      </c>
      <c r="CJ87" s="2" t="n">
        <f aca="false">IF(AJ87=AJ86,0,1)</f>
        <v>0</v>
      </c>
      <c r="CK87" s="2" t="n">
        <f aca="false">IF(AK87=AK86,0,1)</f>
        <v>0</v>
      </c>
      <c r="CL87" s="2" t="n">
        <f aca="false">IF(AL87=AL86,0,1)</f>
        <v>0</v>
      </c>
      <c r="CM87" s="2" t="n">
        <f aca="false">IF(AM87=AM86,0,1)</f>
        <v>0</v>
      </c>
      <c r="CN87" s="2" t="n">
        <f aca="false">IF(AN87=AN86,0,1)</f>
        <v>0</v>
      </c>
      <c r="CO87" s="2" t="n">
        <f aca="false">SUM(BI87:CN87)</f>
        <v>11</v>
      </c>
    </row>
    <row r="88" s="2" customFormat="true" ht="51" hidden="false" customHeight="true" outlineLevel="0" collapsed="false">
      <c r="A88" s="9" t="n">
        <v>86</v>
      </c>
      <c r="B88" s="10" t="s">
        <v>434</v>
      </c>
      <c r="C88" s="10" t="s">
        <v>531</v>
      </c>
      <c r="D88" s="9" t="s">
        <v>537</v>
      </c>
      <c r="E88" s="10" t="s">
        <v>538</v>
      </c>
      <c r="F88" s="10" t="s">
        <v>63</v>
      </c>
      <c r="G88" s="10" t="s">
        <v>539</v>
      </c>
      <c r="H88" s="10" t="s">
        <v>507</v>
      </c>
      <c r="I88" s="9" t="n">
        <v>45</v>
      </c>
      <c r="J88" s="9" t="s">
        <v>66</v>
      </c>
      <c r="K88" s="9" t="s">
        <v>348</v>
      </c>
      <c r="L88" s="9" t="s">
        <v>158</v>
      </c>
      <c r="M88" s="9" t="s">
        <v>44</v>
      </c>
      <c r="N88" s="10" t="s">
        <v>67</v>
      </c>
      <c r="O88" s="9" t="s">
        <v>503</v>
      </c>
      <c r="P88" s="9" t="s">
        <v>540</v>
      </c>
      <c r="Q88" s="9" t="s">
        <v>48</v>
      </c>
      <c r="R88" s="9" t="s">
        <v>71</v>
      </c>
      <c r="S88" s="9" t="s">
        <v>72</v>
      </c>
      <c r="T88" s="9"/>
      <c r="Z88" s="2" t="s">
        <v>536</v>
      </c>
      <c r="AA88" s="11" t="s">
        <v>111</v>
      </c>
      <c r="AC88" s="2" t="n">
        <v>55</v>
      </c>
      <c r="AD88" s="11" t="s">
        <v>54</v>
      </c>
      <c r="AF88" s="11" t="s">
        <v>55</v>
      </c>
      <c r="AG88" s="11" t="s">
        <v>56</v>
      </c>
      <c r="AH88" s="2" t="s">
        <v>57</v>
      </c>
      <c r="AI88" s="11" t="s">
        <v>58</v>
      </c>
      <c r="AK88" s="2" t="s">
        <v>57</v>
      </c>
      <c r="AL88" s="2" t="s">
        <v>59</v>
      </c>
      <c r="AM88" s="2" t="n">
        <v>1</v>
      </c>
      <c r="BI88" s="2" t="e">
        <f aca="false">IF(D88=#REF!,0,1)</f>
        <v>#REF!</v>
      </c>
      <c r="BJ88" s="2" t="e">
        <f aca="false">IF(E88=#REF!,0,1)</f>
        <v>#REF!</v>
      </c>
      <c r="BK88" s="2" t="e">
        <f aca="false">IF(Z88=#REF!,0,1)</f>
        <v>#REF!</v>
      </c>
      <c r="BL88" s="2" t="e">
        <f aca="false">IF(C88=#REF!,0,1)</f>
        <v>#REF!</v>
      </c>
      <c r="BM88" s="2" t="e">
        <f aca="false">IF(AA88=#REF!,0,1)</f>
        <v>#REF!</v>
      </c>
      <c r="BN88" s="2" t="e">
        <f aca="false">IF(AB88=#REF!,0,1)</f>
        <v>#REF!</v>
      </c>
      <c r="BO88" s="2" t="e">
        <f aca="false">IF(S88=#REF!,0,1)</f>
        <v>#REF!</v>
      </c>
      <c r="BP88" s="2" t="e">
        <f aca="false">IF(Q88=#REF!,0,1)</f>
        <v>#REF!</v>
      </c>
      <c r="BQ88" s="2" t="e">
        <f aca="false">IF(R88=#REF!,0,1)</f>
        <v>#REF!</v>
      </c>
      <c r="BR88" s="2" t="e">
        <f aca="false">IF(G88=#REF!,0,1)</f>
        <v>#REF!</v>
      </c>
      <c r="BS88" s="2" t="e">
        <f aca="false">IF(H88=#REF!,0,1)</f>
        <v>#REF!</v>
      </c>
      <c r="BT88" s="2" t="e">
        <f aca="false">IF(J88=#REF!,0,1)</f>
        <v>#REF!</v>
      </c>
      <c r="BU88" s="2" t="e">
        <f aca="false">IF(K88=#REF!,0,1)</f>
        <v>#REF!</v>
      </c>
      <c r="BV88" s="2" t="e">
        <f aca="false">IF(L88=#REF!,0,1)</f>
        <v>#REF!</v>
      </c>
      <c r="BW88" s="2" t="e">
        <f aca="false">IF(M88=#REF!,0,1)</f>
        <v>#REF!</v>
      </c>
      <c r="BX88" s="2" t="e">
        <f aca="false">IF(P88=#REF!,0,1)</f>
        <v>#REF!</v>
      </c>
      <c r="BY88" s="2" t="e">
        <f aca="false">IF(AC88=#REF!,0,1)</f>
        <v>#REF!</v>
      </c>
      <c r="BZ88" s="2" t="e">
        <f aca="false">IF(I88=#REF!,0,1)</f>
        <v>#REF!</v>
      </c>
      <c r="CA88" s="2" t="e">
        <f aca="false">IF(N88=#REF!,0,1)</f>
        <v>#REF!</v>
      </c>
      <c r="CB88" s="2" t="e">
        <f aca="false">IF(AD88=#REF!,0,1)</f>
        <v>#REF!</v>
      </c>
      <c r="CC88" s="2" t="e">
        <f aca="false">IF(F88=#REF!,0,1)</f>
        <v>#REF!</v>
      </c>
      <c r="CD88" s="2" t="e">
        <f aca="false">IF(AE88=#REF!,0,1)</f>
        <v>#REF!</v>
      </c>
      <c r="CE88" s="2" t="e">
        <f aca="false">IF(O88=#REF!,0,1)</f>
        <v>#REF!</v>
      </c>
      <c r="CF88" s="2" t="e">
        <f aca="false">IF(AF88=#REF!,0,1)</f>
        <v>#REF!</v>
      </c>
      <c r="CG88" s="2" t="e">
        <f aca="false">IF(AG88=#REF!,0,1)</f>
        <v>#REF!</v>
      </c>
      <c r="CH88" s="2" t="e">
        <f aca="false">IF(AH88=#REF!,0,1)</f>
        <v>#REF!</v>
      </c>
      <c r="CI88" s="2" t="e">
        <f aca="false">IF(AI88=#REF!,0,1)</f>
        <v>#REF!</v>
      </c>
      <c r="CJ88" s="2" t="e">
        <f aca="false">IF(AJ88=#REF!,0,1)</f>
        <v>#REF!</v>
      </c>
      <c r="CK88" s="2" t="e">
        <f aca="false">IF(AK88=#REF!,0,1)</f>
        <v>#REF!</v>
      </c>
      <c r="CL88" s="2" t="e">
        <f aca="false">IF(AL88=#REF!,0,1)</f>
        <v>#REF!</v>
      </c>
      <c r="CM88" s="2" t="e">
        <f aca="false">IF(AM88=#REF!,0,1)</f>
        <v>#REF!</v>
      </c>
      <c r="CN88" s="2" t="e">
        <f aca="false">IF(AN88=#REF!,0,1)</f>
        <v>#REF!</v>
      </c>
      <c r="CO88" s="2" t="e">
        <f aca="false">SUM(BI88:CN88)</f>
        <v>#REF!</v>
      </c>
    </row>
    <row r="89" s="2" customFormat="true" ht="30.75" hidden="false" customHeight="true" outlineLevel="0" collapsed="false">
      <c r="A89" s="9" t="n">
        <v>87</v>
      </c>
      <c r="B89" s="10" t="s">
        <v>434</v>
      </c>
      <c r="C89" s="10" t="s">
        <v>531</v>
      </c>
      <c r="D89" s="9" t="s">
        <v>541</v>
      </c>
      <c r="E89" s="10" t="s">
        <v>542</v>
      </c>
      <c r="F89" s="10" t="s">
        <v>63</v>
      </c>
      <c r="G89" s="10" t="s">
        <v>142</v>
      </c>
      <c r="H89" s="10" t="s">
        <v>543</v>
      </c>
      <c r="I89" s="9" t="n">
        <v>6</v>
      </c>
      <c r="J89" s="9" t="s">
        <v>66</v>
      </c>
      <c r="K89" s="9" t="s">
        <v>66</v>
      </c>
      <c r="L89" s="9" t="s">
        <v>44</v>
      </c>
      <c r="M89" s="9" t="s">
        <v>44</v>
      </c>
      <c r="N89" s="10" t="s">
        <v>67</v>
      </c>
      <c r="O89" s="9" t="s">
        <v>460</v>
      </c>
      <c r="P89" s="9" t="s">
        <v>544</v>
      </c>
      <c r="Q89" s="9" t="s">
        <v>48</v>
      </c>
      <c r="R89" s="9" t="s">
        <v>71</v>
      </c>
      <c r="S89" s="9" t="s">
        <v>72</v>
      </c>
      <c r="T89" s="9"/>
      <c r="Z89" s="2" t="s">
        <v>536</v>
      </c>
      <c r="AA89" s="11" t="s">
        <v>111</v>
      </c>
      <c r="AC89" s="2" t="n">
        <v>5</v>
      </c>
      <c r="AD89" s="11" t="s">
        <v>54</v>
      </c>
      <c r="AF89" s="11" t="s">
        <v>55</v>
      </c>
      <c r="AG89" s="11" t="s">
        <v>56</v>
      </c>
      <c r="AH89" s="2" t="s">
        <v>57</v>
      </c>
      <c r="AI89" s="11" t="s">
        <v>58</v>
      </c>
      <c r="AK89" s="2" t="s">
        <v>57</v>
      </c>
      <c r="AL89" s="2" t="s">
        <v>59</v>
      </c>
      <c r="AM89" s="2" t="n">
        <v>1</v>
      </c>
      <c r="BI89" s="2" t="n">
        <f aca="false">IF(D89=D88,0,1)</f>
        <v>1</v>
      </c>
      <c r="BJ89" s="2" t="n">
        <f aca="false">IF(E89=E88,0,1)</f>
        <v>1</v>
      </c>
      <c r="BK89" s="2" t="n">
        <f aca="false">IF(Z89=Z88,0,1)</f>
        <v>0</v>
      </c>
      <c r="BL89" s="2" t="n">
        <f aca="false">IF(C89=C88,0,1)</f>
        <v>0</v>
      </c>
      <c r="BM89" s="2" t="n">
        <f aca="false">IF(AA89=AA88,0,1)</f>
        <v>0</v>
      </c>
      <c r="BN89" s="2" t="n">
        <f aca="false">IF(AB89=AB88,0,1)</f>
        <v>0</v>
      </c>
      <c r="BO89" s="2" t="n">
        <f aca="false">IF(S89=S88,0,1)</f>
        <v>0</v>
      </c>
      <c r="BP89" s="2" t="n">
        <f aca="false">IF(Q89=Q88,0,1)</f>
        <v>0</v>
      </c>
      <c r="BQ89" s="2" t="n">
        <f aca="false">IF(R89=R88,0,1)</f>
        <v>0</v>
      </c>
      <c r="BR89" s="2" t="n">
        <f aca="false">IF(G89=G88,0,1)</f>
        <v>1</v>
      </c>
      <c r="BS89" s="2" t="n">
        <f aca="false">IF(H89=H88,0,1)</f>
        <v>1</v>
      </c>
      <c r="BT89" s="2" t="n">
        <f aca="false">IF(J89=J88,0,1)</f>
        <v>0</v>
      </c>
      <c r="BU89" s="2" t="n">
        <f aca="false">IF(K89=K88,0,1)</f>
        <v>1</v>
      </c>
      <c r="BV89" s="2" t="n">
        <f aca="false">IF(L89=L88,0,1)</f>
        <v>1</v>
      </c>
      <c r="BW89" s="2" t="n">
        <f aca="false">IF(M89=M88,0,1)</f>
        <v>0</v>
      </c>
      <c r="BX89" s="2" t="n">
        <f aca="false">IF(P89=P88,0,1)</f>
        <v>1</v>
      </c>
      <c r="BY89" s="2" t="n">
        <f aca="false">IF(AC89=AC88,0,1)</f>
        <v>1</v>
      </c>
      <c r="BZ89" s="2" t="n">
        <f aca="false">IF(I89=I88,0,1)</f>
        <v>1</v>
      </c>
      <c r="CA89" s="2" t="n">
        <f aca="false">IF(N89=N88,0,1)</f>
        <v>0</v>
      </c>
      <c r="CB89" s="2" t="n">
        <f aca="false">IF(AD89=AD88,0,1)</f>
        <v>0</v>
      </c>
      <c r="CC89" s="2" t="n">
        <f aca="false">IF(F89=F88,0,1)</f>
        <v>0</v>
      </c>
      <c r="CD89" s="2" t="n">
        <f aca="false">IF(AE89=AE88,0,1)</f>
        <v>0</v>
      </c>
      <c r="CE89" s="2" t="n">
        <f aca="false">IF(O89=O88,0,1)</f>
        <v>1</v>
      </c>
      <c r="CF89" s="2" t="n">
        <f aca="false">IF(AF89=AF88,0,1)</f>
        <v>0</v>
      </c>
      <c r="CG89" s="2" t="n">
        <f aca="false">IF(AG89=AG88,0,1)</f>
        <v>0</v>
      </c>
      <c r="CH89" s="2" t="n">
        <f aca="false">IF(AH89=AH88,0,1)</f>
        <v>0</v>
      </c>
      <c r="CI89" s="2" t="n">
        <f aca="false">IF(AI89=AI88,0,1)</f>
        <v>0</v>
      </c>
      <c r="CJ89" s="2" t="n">
        <f aca="false">IF(AJ89=AJ88,0,1)</f>
        <v>0</v>
      </c>
      <c r="CK89" s="2" t="n">
        <f aca="false">IF(AK89=AK88,0,1)</f>
        <v>0</v>
      </c>
      <c r="CL89" s="2" t="n">
        <f aca="false">IF(AL89=AL88,0,1)</f>
        <v>0</v>
      </c>
      <c r="CM89" s="2" t="n">
        <f aca="false">IF(AM89=AM88,0,1)</f>
        <v>0</v>
      </c>
      <c r="CN89" s="2" t="n">
        <f aca="false">IF(AN89=AN88,0,1)</f>
        <v>0</v>
      </c>
      <c r="CO89" s="2" t="n">
        <f aca="false">SUM(BI89:CN89)</f>
        <v>10</v>
      </c>
    </row>
    <row r="90" s="2" customFormat="true" ht="40.5" hidden="false" customHeight="true" outlineLevel="0" collapsed="false">
      <c r="A90" s="9" t="n">
        <v>88</v>
      </c>
      <c r="B90" s="10" t="s">
        <v>434</v>
      </c>
      <c r="C90" s="10" t="s">
        <v>531</v>
      </c>
      <c r="D90" s="9" t="s">
        <v>545</v>
      </c>
      <c r="E90" s="10" t="s">
        <v>546</v>
      </c>
      <c r="F90" s="10" t="s">
        <v>63</v>
      </c>
      <c r="G90" s="10" t="s">
        <v>149</v>
      </c>
      <c r="H90" s="10" t="s">
        <v>547</v>
      </c>
      <c r="I90" s="9" t="n">
        <v>122</v>
      </c>
      <c r="J90" s="9" t="s">
        <v>66</v>
      </c>
      <c r="K90" s="9" t="s">
        <v>66</v>
      </c>
      <c r="L90" s="9" t="s">
        <v>44</v>
      </c>
      <c r="M90" s="9" t="s">
        <v>44</v>
      </c>
      <c r="N90" s="10" t="s">
        <v>117</v>
      </c>
      <c r="O90" s="9"/>
      <c r="P90" s="9" t="s">
        <v>548</v>
      </c>
      <c r="Q90" s="9" t="s">
        <v>91</v>
      </c>
      <c r="R90" s="9" t="s">
        <v>71</v>
      </c>
      <c r="S90" s="9" t="s">
        <v>50</v>
      </c>
      <c r="T90" s="9"/>
      <c r="Z90" s="2" t="s">
        <v>536</v>
      </c>
      <c r="AA90" s="11" t="s">
        <v>111</v>
      </c>
      <c r="AC90" s="2" t="n">
        <v>120</v>
      </c>
      <c r="AD90" s="11" t="s">
        <v>54</v>
      </c>
      <c r="AF90" s="11" t="s">
        <v>55</v>
      </c>
      <c r="AG90" s="11" t="s">
        <v>56</v>
      </c>
      <c r="AH90" s="2" t="s">
        <v>57</v>
      </c>
      <c r="AI90" s="11" t="s">
        <v>58</v>
      </c>
      <c r="AJ90" s="2" t="s">
        <v>92</v>
      </c>
      <c r="AK90" s="2" t="s">
        <v>57</v>
      </c>
      <c r="AL90" s="2" t="s">
        <v>59</v>
      </c>
      <c r="AM90" s="2" t="n">
        <v>1</v>
      </c>
      <c r="AN90" s="2" t="s">
        <v>92</v>
      </c>
      <c r="BI90" s="2" t="n">
        <f aca="false">IF(D90=D89,0,1)</f>
        <v>1</v>
      </c>
      <c r="BJ90" s="2" t="n">
        <f aca="false">IF(E90=E89,0,1)</f>
        <v>1</v>
      </c>
      <c r="BK90" s="2" t="n">
        <f aca="false">IF(Z90=Z89,0,1)</f>
        <v>0</v>
      </c>
      <c r="BL90" s="2" t="n">
        <f aca="false">IF(C90=C89,0,1)</f>
        <v>0</v>
      </c>
      <c r="BM90" s="2" t="n">
        <f aca="false">IF(AA90=AA89,0,1)</f>
        <v>0</v>
      </c>
      <c r="BN90" s="2" t="n">
        <f aca="false">IF(AB90=AB89,0,1)</f>
        <v>0</v>
      </c>
      <c r="BO90" s="2" t="n">
        <f aca="false">IF(S90=S89,0,1)</f>
        <v>1</v>
      </c>
      <c r="BP90" s="2" t="n">
        <f aca="false">IF(Q90=Q89,0,1)</f>
        <v>1</v>
      </c>
      <c r="BQ90" s="2" t="n">
        <f aca="false">IF(R90=R89,0,1)</f>
        <v>0</v>
      </c>
      <c r="BR90" s="2" t="n">
        <f aca="false">IF(G90=G89,0,1)</f>
        <v>1</v>
      </c>
      <c r="BS90" s="2" t="n">
        <f aca="false">IF(H90=H89,0,1)</f>
        <v>1</v>
      </c>
      <c r="BT90" s="2" t="n">
        <f aca="false">IF(J90=J89,0,1)</f>
        <v>0</v>
      </c>
      <c r="BU90" s="2" t="n">
        <f aca="false">IF(K90=K89,0,1)</f>
        <v>0</v>
      </c>
      <c r="BV90" s="2" t="n">
        <f aca="false">IF(L90=L89,0,1)</f>
        <v>0</v>
      </c>
      <c r="BW90" s="2" t="n">
        <f aca="false">IF(M90=M89,0,1)</f>
        <v>0</v>
      </c>
      <c r="BX90" s="2" t="n">
        <f aca="false">IF(P90=P89,0,1)</f>
        <v>1</v>
      </c>
      <c r="BY90" s="2" t="n">
        <f aca="false">IF(AC90=AC89,0,1)</f>
        <v>1</v>
      </c>
      <c r="BZ90" s="2" t="n">
        <f aca="false">IF(I90=I89,0,1)</f>
        <v>1</v>
      </c>
      <c r="CA90" s="2" t="n">
        <f aca="false">IF(N90=N89,0,1)</f>
        <v>1</v>
      </c>
      <c r="CB90" s="2" t="n">
        <f aca="false">IF(AD90=AD89,0,1)</f>
        <v>0</v>
      </c>
      <c r="CC90" s="2" t="n">
        <f aca="false">IF(F90=F89,0,1)</f>
        <v>0</v>
      </c>
      <c r="CD90" s="2" t="n">
        <f aca="false">IF(AE90=AE89,0,1)</f>
        <v>0</v>
      </c>
      <c r="CE90" s="2" t="n">
        <f aca="false">IF(O90=O89,0,1)</f>
        <v>1</v>
      </c>
      <c r="CF90" s="2" t="n">
        <f aca="false">IF(AF90=AF89,0,1)</f>
        <v>0</v>
      </c>
      <c r="CG90" s="2" t="n">
        <f aca="false">IF(AG90=AG89,0,1)</f>
        <v>0</v>
      </c>
      <c r="CH90" s="2" t="n">
        <f aca="false">IF(AH90=AH89,0,1)</f>
        <v>0</v>
      </c>
      <c r="CI90" s="2" t="n">
        <f aca="false">IF(AI90=AI89,0,1)</f>
        <v>0</v>
      </c>
      <c r="CJ90" s="2" t="n">
        <f aca="false">IF(AJ90=AJ89,0,1)</f>
        <v>1</v>
      </c>
      <c r="CK90" s="2" t="n">
        <f aca="false">IF(AK90=AK89,0,1)</f>
        <v>0</v>
      </c>
      <c r="CL90" s="2" t="n">
        <f aca="false">IF(AL90=AL89,0,1)</f>
        <v>0</v>
      </c>
      <c r="CM90" s="2" t="n">
        <f aca="false">IF(AM90=AM89,0,1)</f>
        <v>0</v>
      </c>
      <c r="CN90" s="2" t="n">
        <f aca="false">IF(AN90=AN89,0,1)</f>
        <v>1</v>
      </c>
      <c r="CO90" s="2" t="n">
        <f aca="false">SUM(BI90:CN90)</f>
        <v>13</v>
      </c>
    </row>
    <row r="91" s="2" customFormat="true" ht="33" hidden="false" customHeight="true" outlineLevel="0" collapsed="false">
      <c r="A91" s="9" t="n">
        <v>89</v>
      </c>
      <c r="B91" s="10" t="s">
        <v>434</v>
      </c>
      <c r="C91" s="10" t="s">
        <v>549</v>
      </c>
      <c r="D91" s="9" t="s">
        <v>550</v>
      </c>
      <c r="E91" s="10" t="s">
        <v>551</v>
      </c>
      <c r="F91" s="10" t="s">
        <v>63</v>
      </c>
      <c r="G91" s="10" t="s">
        <v>552</v>
      </c>
      <c r="H91" s="10" t="s">
        <v>553</v>
      </c>
      <c r="I91" s="9" t="n">
        <v>6</v>
      </c>
      <c r="J91" s="9" t="s">
        <v>66</v>
      </c>
      <c r="K91" s="9" t="s">
        <v>66</v>
      </c>
      <c r="L91" s="9" t="s">
        <v>44</v>
      </c>
      <c r="M91" s="9" t="s">
        <v>44</v>
      </c>
      <c r="N91" s="10" t="s">
        <v>67</v>
      </c>
      <c r="O91" s="9" t="s">
        <v>460</v>
      </c>
      <c r="P91" s="9" t="s">
        <v>554</v>
      </c>
      <c r="Q91" s="9" t="s">
        <v>91</v>
      </c>
      <c r="R91" s="9" t="s">
        <v>71</v>
      </c>
      <c r="S91" s="9" t="s">
        <v>72</v>
      </c>
      <c r="T91" s="9"/>
      <c r="Z91" s="2" t="s">
        <v>555</v>
      </c>
      <c r="AA91" s="11" t="s">
        <v>53</v>
      </c>
      <c r="AC91" s="2" t="n">
        <v>5</v>
      </c>
      <c r="AD91" s="11" t="s">
        <v>54</v>
      </c>
      <c r="AF91" s="11" t="s">
        <v>55</v>
      </c>
      <c r="AG91" s="11" t="s">
        <v>56</v>
      </c>
      <c r="AH91" s="2" t="s">
        <v>57</v>
      </c>
      <c r="AI91" s="11" t="s">
        <v>58</v>
      </c>
      <c r="AK91" s="2" t="s">
        <v>57</v>
      </c>
      <c r="AL91" s="2" t="s">
        <v>59</v>
      </c>
      <c r="AM91" s="2" t="n">
        <v>1</v>
      </c>
      <c r="BI91" s="2" t="n">
        <f aca="false">IF(D91=D90,0,1)</f>
        <v>1</v>
      </c>
      <c r="BJ91" s="2" t="n">
        <f aca="false">IF(E91=E90,0,1)</f>
        <v>1</v>
      </c>
      <c r="BK91" s="2" t="n">
        <f aca="false">IF(Z91=Z90,0,1)</f>
        <v>1</v>
      </c>
      <c r="BL91" s="2" t="n">
        <f aca="false">IF(C91=C90,0,1)</f>
        <v>1</v>
      </c>
      <c r="BM91" s="2" t="n">
        <f aca="false">IF(AA91=AA90,0,1)</f>
        <v>1</v>
      </c>
      <c r="BN91" s="2" t="n">
        <f aca="false">IF(AB91=AB90,0,1)</f>
        <v>0</v>
      </c>
      <c r="BO91" s="2" t="n">
        <f aca="false">IF(S91=S90,0,1)</f>
        <v>1</v>
      </c>
      <c r="BP91" s="2" t="n">
        <f aca="false">IF(Q91=Q90,0,1)</f>
        <v>0</v>
      </c>
      <c r="BQ91" s="2" t="n">
        <f aca="false">IF(R91=R90,0,1)</f>
        <v>0</v>
      </c>
      <c r="BR91" s="2" t="n">
        <f aca="false">IF(G91=G90,0,1)</f>
        <v>1</v>
      </c>
      <c r="BS91" s="2" t="n">
        <f aca="false">IF(H91=H90,0,1)</f>
        <v>1</v>
      </c>
      <c r="BT91" s="2" t="n">
        <f aca="false">IF(J91=J90,0,1)</f>
        <v>0</v>
      </c>
      <c r="BU91" s="2" t="n">
        <f aca="false">IF(K91=K90,0,1)</f>
        <v>0</v>
      </c>
      <c r="BV91" s="2" t="n">
        <f aca="false">IF(L91=L90,0,1)</f>
        <v>0</v>
      </c>
      <c r="BW91" s="2" t="n">
        <f aca="false">IF(M91=M90,0,1)</f>
        <v>0</v>
      </c>
      <c r="BX91" s="2" t="n">
        <f aca="false">IF(P91=P90,0,1)</f>
        <v>1</v>
      </c>
      <c r="BY91" s="2" t="n">
        <f aca="false">IF(AC91=AC90,0,1)</f>
        <v>1</v>
      </c>
      <c r="BZ91" s="2" t="n">
        <f aca="false">IF(I91=I90,0,1)</f>
        <v>1</v>
      </c>
      <c r="CA91" s="2" t="n">
        <f aca="false">IF(N91=N90,0,1)</f>
        <v>1</v>
      </c>
      <c r="CB91" s="2" t="n">
        <f aca="false">IF(AD91=AD90,0,1)</f>
        <v>0</v>
      </c>
      <c r="CC91" s="2" t="n">
        <f aca="false">IF(F91=F90,0,1)</f>
        <v>0</v>
      </c>
      <c r="CD91" s="2" t="n">
        <f aca="false">IF(AE91=AE90,0,1)</f>
        <v>0</v>
      </c>
      <c r="CE91" s="2" t="n">
        <f aca="false">IF(O91=O90,0,1)</f>
        <v>1</v>
      </c>
      <c r="CF91" s="2" t="n">
        <f aca="false">IF(AF91=AF90,0,1)</f>
        <v>0</v>
      </c>
      <c r="CG91" s="2" t="n">
        <f aca="false">IF(AG91=AG90,0,1)</f>
        <v>0</v>
      </c>
      <c r="CH91" s="2" t="n">
        <f aca="false">IF(AH91=AH90,0,1)</f>
        <v>0</v>
      </c>
      <c r="CI91" s="2" t="n">
        <f aca="false">IF(AI91=AI90,0,1)</f>
        <v>0</v>
      </c>
      <c r="CJ91" s="2" t="n">
        <f aca="false">IF(AJ91=AJ90,0,1)</f>
        <v>1</v>
      </c>
      <c r="CK91" s="2" t="n">
        <f aca="false">IF(AK91=AK90,0,1)</f>
        <v>0</v>
      </c>
      <c r="CL91" s="2" t="n">
        <f aca="false">IF(AL91=AL90,0,1)</f>
        <v>0</v>
      </c>
      <c r="CM91" s="2" t="n">
        <f aca="false">IF(AM91=AM90,0,1)</f>
        <v>0</v>
      </c>
      <c r="CN91" s="2" t="n">
        <f aca="false">IF(AN91=AN90,0,1)</f>
        <v>1</v>
      </c>
      <c r="CO91" s="2" t="n">
        <f aca="false">SUM(BI91:CN91)</f>
        <v>15</v>
      </c>
    </row>
    <row r="92" s="2" customFormat="true" ht="48.75" hidden="false" customHeight="true" outlineLevel="0" collapsed="false">
      <c r="A92" s="9" t="n">
        <v>90</v>
      </c>
      <c r="B92" s="10" t="s">
        <v>434</v>
      </c>
      <c r="C92" s="10" t="s">
        <v>549</v>
      </c>
      <c r="D92" s="9" t="s">
        <v>556</v>
      </c>
      <c r="E92" s="10" t="s">
        <v>557</v>
      </c>
      <c r="F92" s="10" t="s">
        <v>63</v>
      </c>
      <c r="G92" s="10" t="s">
        <v>107</v>
      </c>
      <c r="H92" s="10" t="s">
        <v>309</v>
      </c>
      <c r="I92" s="9" t="n">
        <v>50</v>
      </c>
      <c r="J92" s="9" t="s">
        <v>66</v>
      </c>
      <c r="K92" s="9" t="s">
        <v>66</v>
      </c>
      <c r="L92" s="9" t="s">
        <v>44</v>
      </c>
      <c r="M92" s="9" t="s">
        <v>44</v>
      </c>
      <c r="N92" s="10" t="s">
        <v>67</v>
      </c>
      <c r="O92" s="9" t="s">
        <v>454</v>
      </c>
      <c r="P92" s="9" t="s">
        <v>558</v>
      </c>
      <c r="Q92" s="9" t="s">
        <v>48</v>
      </c>
      <c r="R92" s="9" t="s">
        <v>71</v>
      </c>
      <c r="S92" s="9" t="s">
        <v>72</v>
      </c>
      <c r="T92" s="9"/>
      <c r="Z92" s="2" t="s">
        <v>555</v>
      </c>
      <c r="AA92" s="11" t="s">
        <v>53</v>
      </c>
      <c r="AC92" s="2" t="n">
        <v>51</v>
      </c>
      <c r="AD92" s="11" t="s">
        <v>54</v>
      </c>
      <c r="AF92" s="11" t="s">
        <v>55</v>
      </c>
      <c r="AG92" s="11" t="s">
        <v>56</v>
      </c>
      <c r="AH92" s="2" t="s">
        <v>57</v>
      </c>
      <c r="AI92" s="11" t="s">
        <v>58</v>
      </c>
      <c r="AK92" s="2" t="s">
        <v>57</v>
      </c>
      <c r="AL92" s="2" t="s">
        <v>59</v>
      </c>
      <c r="AM92" s="2" t="n">
        <v>1</v>
      </c>
      <c r="BI92" s="2" t="n">
        <f aca="false">IF(D92=D91,0,1)</f>
        <v>1</v>
      </c>
      <c r="BJ92" s="2" t="n">
        <f aca="false">IF(E92=E91,0,1)</f>
        <v>1</v>
      </c>
      <c r="BK92" s="2" t="n">
        <f aca="false">IF(Z92=Z91,0,1)</f>
        <v>0</v>
      </c>
      <c r="BL92" s="2" t="n">
        <f aca="false">IF(C92=C91,0,1)</f>
        <v>0</v>
      </c>
      <c r="BM92" s="2" t="n">
        <f aca="false">IF(AA92=AA91,0,1)</f>
        <v>0</v>
      </c>
      <c r="BN92" s="2" t="n">
        <f aca="false">IF(AB92=AB91,0,1)</f>
        <v>0</v>
      </c>
      <c r="BO92" s="2" t="n">
        <f aca="false">IF(S92=S91,0,1)</f>
        <v>0</v>
      </c>
      <c r="BP92" s="2" t="n">
        <f aca="false">IF(Q92=Q91,0,1)</f>
        <v>1</v>
      </c>
      <c r="BQ92" s="2" t="n">
        <f aca="false">IF(R92=R91,0,1)</f>
        <v>0</v>
      </c>
      <c r="BR92" s="2" t="n">
        <f aca="false">IF(G92=G91,0,1)</f>
        <v>1</v>
      </c>
      <c r="BS92" s="2" t="n">
        <f aca="false">IF(H92=H91,0,1)</f>
        <v>1</v>
      </c>
      <c r="BT92" s="2" t="n">
        <f aca="false">IF(J92=J91,0,1)</f>
        <v>0</v>
      </c>
      <c r="BU92" s="2" t="n">
        <f aca="false">IF(K92=K91,0,1)</f>
        <v>0</v>
      </c>
      <c r="BV92" s="2" t="n">
        <f aca="false">IF(L92=L91,0,1)</f>
        <v>0</v>
      </c>
      <c r="BW92" s="2" t="n">
        <f aca="false">IF(M92=M91,0,1)</f>
        <v>0</v>
      </c>
      <c r="BX92" s="2" t="n">
        <f aca="false">IF(P92=P91,0,1)</f>
        <v>1</v>
      </c>
      <c r="BY92" s="2" t="n">
        <f aca="false">IF(AC92=AC91,0,1)</f>
        <v>1</v>
      </c>
      <c r="BZ92" s="2" t="n">
        <f aca="false">IF(I92=I91,0,1)</f>
        <v>1</v>
      </c>
      <c r="CA92" s="2" t="n">
        <f aca="false">IF(N92=N91,0,1)</f>
        <v>0</v>
      </c>
      <c r="CB92" s="2" t="n">
        <f aca="false">IF(AD92=AD91,0,1)</f>
        <v>0</v>
      </c>
      <c r="CC92" s="2" t="n">
        <f aca="false">IF(F92=F91,0,1)</f>
        <v>0</v>
      </c>
      <c r="CD92" s="2" t="n">
        <f aca="false">IF(AE92=AE91,0,1)</f>
        <v>0</v>
      </c>
      <c r="CE92" s="2" t="n">
        <f aca="false">IF(O92=O91,0,1)</f>
        <v>1</v>
      </c>
      <c r="CF92" s="2" t="n">
        <f aca="false">IF(AF92=AF91,0,1)</f>
        <v>0</v>
      </c>
      <c r="CG92" s="2" t="n">
        <f aca="false">IF(AG92=AG91,0,1)</f>
        <v>0</v>
      </c>
      <c r="CH92" s="2" t="n">
        <f aca="false">IF(AH92=AH91,0,1)</f>
        <v>0</v>
      </c>
      <c r="CI92" s="2" t="n">
        <f aca="false">IF(AI92=AI91,0,1)</f>
        <v>0</v>
      </c>
      <c r="CJ92" s="2" t="n">
        <f aca="false">IF(AJ92=AJ91,0,1)</f>
        <v>0</v>
      </c>
      <c r="CK92" s="2" t="n">
        <f aca="false">IF(AK92=AK91,0,1)</f>
        <v>0</v>
      </c>
      <c r="CL92" s="2" t="n">
        <f aca="false">IF(AL92=AL91,0,1)</f>
        <v>0</v>
      </c>
      <c r="CM92" s="2" t="n">
        <f aca="false">IF(AM92=AM91,0,1)</f>
        <v>0</v>
      </c>
      <c r="CN92" s="2" t="n">
        <f aca="false">IF(AN92=AN91,0,1)</f>
        <v>0</v>
      </c>
      <c r="CO92" s="2" t="n">
        <f aca="false">SUM(BI92:CN92)</f>
        <v>9</v>
      </c>
    </row>
    <row r="93" s="2" customFormat="true" ht="33" hidden="false" customHeight="true" outlineLevel="0" collapsed="false">
      <c r="A93" s="9" t="n">
        <v>91</v>
      </c>
      <c r="B93" s="10" t="s">
        <v>434</v>
      </c>
      <c r="C93" s="10" t="s">
        <v>549</v>
      </c>
      <c r="D93" s="9" t="s">
        <v>556</v>
      </c>
      <c r="E93" s="10" t="s">
        <v>557</v>
      </c>
      <c r="F93" s="10" t="s">
        <v>63</v>
      </c>
      <c r="G93" s="10" t="s">
        <v>559</v>
      </c>
      <c r="H93" s="10" t="s">
        <v>560</v>
      </c>
      <c r="I93" s="9" t="n">
        <v>1</v>
      </c>
      <c r="J93" s="9" t="s">
        <v>66</v>
      </c>
      <c r="K93" s="9" t="s">
        <v>66</v>
      </c>
      <c r="L93" s="9" t="s">
        <v>44</v>
      </c>
      <c r="M93" s="9" t="s">
        <v>44</v>
      </c>
      <c r="N93" s="10" t="s">
        <v>67</v>
      </c>
      <c r="O93" s="9" t="s">
        <v>114</v>
      </c>
      <c r="P93" s="9" t="s">
        <v>561</v>
      </c>
      <c r="Q93" s="9" t="s">
        <v>48</v>
      </c>
      <c r="R93" s="9" t="s">
        <v>71</v>
      </c>
      <c r="S93" s="9" t="s">
        <v>72</v>
      </c>
      <c r="T93" s="9"/>
      <c r="Z93" s="2" t="s">
        <v>555</v>
      </c>
      <c r="AA93" s="11" t="s">
        <v>53</v>
      </c>
      <c r="AC93" s="2" t="n">
        <v>10</v>
      </c>
      <c r="AD93" s="11" t="s">
        <v>54</v>
      </c>
      <c r="AF93" s="11" t="s">
        <v>55</v>
      </c>
      <c r="AG93" s="11" t="s">
        <v>56</v>
      </c>
      <c r="AH93" s="2" t="s">
        <v>57</v>
      </c>
      <c r="AI93" s="11" t="s">
        <v>58</v>
      </c>
      <c r="AK93" s="2" t="s">
        <v>57</v>
      </c>
      <c r="AL93" s="2" t="s">
        <v>59</v>
      </c>
      <c r="AM93" s="2" t="n">
        <v>1</v>
      </c>
      <c r="BI93" s="2" t="n">
        <f aca="false">IF(D93=D92,0,1)</f>
        <v>0</v>
      </c>
      <c r="BJ93" s="2" t="n">
        <f aca="false">IF(E93=E92,0,1)</f>
        <v>0</v>
      </c>
      <c r="BK93" s="2" t="n">
        <f aca="false">IF(Z93=Z92,0,1)</f>
        <v>0</v>
      </c>
      <c r="BL93" s="2" t="n">
        <f aca="false">IF(C93=C92,0,1)</f>
        <v>0</v>
      </c>
      <c r="BM93" s="2" t="n">
        <f aca="false">IF(AA93=AA92,0,1)</f>
        <v>0</v>
      </c>
      <c r="BN93" s="2" t="n">
        <f aca="false">IF(AB93=AB92,0,1)</f>
        <v>0</v>
      </c>
      <c r="BO93" s="2" t="n">
        <f aca="false">IF(S93=S92,0,1)</f>
        <v>0</v>
      </c>
      <c r="BP93" s="2" t="n">
        <f aca="false">IF(Q93=Q92,0,1)</f>
        <v>0</v>
      </c>
      <c r="BQ93" s="2" t="n">
        <f aca="false">IF(R93=R92,0,1)</f>
        <v>0</v>
      </c>
      <c r="BR93" s="2" t="n">
        <f aca="false">IF(G93=G92,0,1)</f>
        <v>1</v>
      </c>
      <c r="BS93" s="2" t="n">
        <f aca="false">IF(H93=H92,0,1)</f>
        <v>1</v>
      </c>
      <c r="BT93" s="2" t="n">
        <f aca="false">IF(J93=J92,0,1)</f>
        <v>0</v>
      </c>
      <c r="BU93" s="2" t="n">
        <f aca="false">IF(K93=K92,0,1)</f>
        <v>0</v>
      </c>
      <c r="BV93" s="2" t="n">
        <f aca="false">IF(L93=L92,0,1)</f>
        <v>0</v>
      </c>
      <c r="BW93" s="2" t="n">
        <f aca="false">IF(M93=M92,0,1)</f>
        <v>0</v>
      </c>
      <c r="BX93" s="2" t="n">
        <f aca="false">IF(P93=P92,0,1)</f>
        <v>1</v>
      </c>
      <c r="BY93" s="2" t="n">
        <f aca="false">IF(AC93=AC92,0,1)</f>
        <v>1</v>
      </c>
      <c r="BZ93" s="2" t="n">
        <f aca="false">IF(I93=I92,0,1)</f>
        <v>1</v>
      </c>
      <c r="CA93" s="2" t="n">
        <f aca="false">IF(N93=N92,0,1)</f>
        <v>0</v>
      </c>
      <c r="CB93" s="2" t="n">
        <f aca="false">IF(AD93=AD92,0,1)</f>
        <v>0</v>
      </c>
      <c r="CC93" s="2" t="n">
        <f aca="false">IF(F93=F92,0,1)</f>
        <v>0</v>
      </c>
      <c r="CD93" s="2" t="n">
        <f aca="false">IF(AE93=AE92,0,1)</f>
        <v>0</v>
      </c>
      <c r="CE93" s="2" t="n">
        <f aca="false">IF(O93=O92,0,1)</f>
        <v>1</v>
      </c>
      <c r="CF93" s="2" t="n">
        <f aca="false">IF(AF93=AF92,0,1)</f>
        <v>0</v>
      </c>
      <c r="CG93" s="2" t="n">
        <f aca="false">IF(AG93=AG92,0,1)</f>
        <v>0</v>
      </c>
      <c r="CH93" s="2" t="n">
        <f aca="false">IF(AH93=AH92,0,1)</f>
        <v>0</v>
      </c>
      <c r="CI93" s="2" t="n">
        <f aca="false">IF(AI93=AI92,0,1)</f>
        <v>0</v>
      </c>
      <c r="CJ93" s="2" t="n">
        <f aca="false">IF(AJ93=AJ92,0,1)</f>
        <v>0</v>
      </c>
      <c r="CK93" s="2" t="n">
        <f aca="false">IF(AK93=AK92,0,1)</f>
        <v>0</v>
      </c>
      <c r="CL93" s="2" t="n">
        <f aca="false">IF(AL93=AL92,0,1)</f>
        <v>0</v>
      </c>
      <c r="CM93" s="2" t="n">
        <f aca="false">IF(AM93=AM92,0,1)</f>
        <v>0</v>
      </c>
      <c r="CN93" s="2" t="n">
        <f aca="false">IF(AN93=AN92,0,1)</f>
        <v>0</v>
      </c>
      <c r="CO93" s="2" t="n">
        <f aca="false">SUM(BI93:CN93)</f>
        <v>6</v>
      </c>
    </row>
    <row r="94" s="2" customFormat="true" ht="78.75" hidden="false" customHeight="true" outlineLevel="0" collapsed="false">
      <c r="A94" s="9" t="n">
        <v>92</v>
      </c>
      <c r="B94" s="10" t="s">
        <v>434</v>
      </c>
      <c r="C94" s="10" t="s">
        <v>549</v>
      </c>
      <c r="D94" s="9" t="s">
        <v>562</v>
      </c>
      <c r="E94" s="10" t="s">
        <v>563</v>
      </c>
      <c r="F94" s="10" t="s">
        <v>63</v>
      </c>
      <c r="G94" s="10" t="s">
        <v>122</v>
      </c>
      <c r="H94" s="10" t="s">
        <v>564</v>
      </c>
      <c r="I94" s="9" t="n">
        <v>62</v>
      </c>
      <c r="J94" s="9" t="s">
        <v>66</v>
      </c>
      <c r="K94" s="9" t="s">
        <v>66</v>
      </c>
      <c r="L94" s="9" t="s">
        <v>44</v>
      </c>
      <c r="M94" s="9" t="s">
        <v>44</v>
      </c>
      <c r="N94" s="10" t="s">
        <v>67</v>
      </c>
      <c r="O94" s="9" t="s">
        <v>565</v>
      </c>
      <c r="P94" s="9" t="s">
        <v>566</v>
      </c>
      <c r="Q94" s="9" t="s">
        <v>48</v>
      </c>
      <c r="R94" s="9" t="s">
        <v>71</v>
      </c>
      <c r="S94" s="9" t="s">
        <v>72</v>
      </c>
      <c r="T94" s="9"/>
      <c r="Z94" s="2" t="s">
        <v>555</v>
      </c>
      <c r="AA94" s="11" t="s">
        <v>53</v>
      </c>
      <c r="AC94" s="2" t="n">
        <v>70</v>
      </c>
      <c r="AD94" s="11" t="s">
        <v>54</v>
      </c>
      <c r="AF94" s="11" t="s">
        <v>55</v>
      </c>
      <c r="AG94" s="11" t="s">
        <v>56</v>
      </c>
      <c r="AH94" s="2" t="s">
        <v>57</v>
      </c>
      <c r="AI94" s="11" t="s">
        <v>58</v>
      </c>
      <c r="AK94" s="2" t="s">
        <v>57</v>
      </c>
      <c r="AL94" s="2" t="s">
        <v>59</v>
      </c>
      <c r="AM94" s="2" t="n">
        <v>1</v>
      </c>
      <c r="BI94" s="2" t="n">
        <f aca="false">IF(D94=D93,0,1)</f>
        <v>1</v>
      </c>
      <c r="BJ94" s="2" t="n">
        <f aca="false">IF(E94=E93,0,1)</f>
        <v>1</v>
      </c>
      <c r="BK94" s="2" t="n">
        <f aca="false">IF(Z94=Z93,0,1)</f>
        <v>0</v>
      </c>
      <c r="BL94" s="2" t="n">
        <f aca="false">IF(C94=C93,0,1)</f>
        <v>0</v>
      </c>
      <c r="BM94" s="2" t="n">
        <f aca="false">IF(AA94=AA93,0,1)</f>
        <v>0</v>
      </c>
      <c r="BN94" s="2" t="n">
        <f aca="false">IF(AB94=AB93,0,1)</f>
        <v>0</v>
      </c>
      <c r="BO94" s="2" t="n">
        <f aca="false">IF(S94=S93,0,1)</f>
        <v>0</v>
      </c>
      <c r="BP94" s="2" t="n">
        <f aca="false">IF(Q94=Q93,0,1)</f>
        <v>0</v>
      </c>
      <c r="BQ94" s="2" t="n">
        <f aca="false">IF(R94=R93,0,1)</f>
        <v>0</v>
      </c>
      <c r="BR94" s="2" t="n">
        <f aca="false">IF(G94=G93,0,1)</f>
        <v>1</v>
      </c>
      <c r="BS94" s="2" t="n">
        <f aca="false">IF(H94=H93,0,1)</f>
        <v>1</v>
      </c>
      <c r="BT94" s="2" t="n">
        <f aca="false">IF(J94=J93,0,1)</f>
        <v>0</v>
      </c>
      <c r="BU94" s="2" t="n">
        <f aca="false">IF(K94=K93,0,1)</f>
        <v>0</v>
      </c>
      <c r="BV94" s="2" t="n">
        <f aca="false">IF(L94=L93,0,1)</f>
        <v>0</v>
      </c>
      <c r="BW94" s="2" t="n">
        <f aca="false">IF(M94=M93,0,1)</f>
        <v>0</v>
      </c>
      <c r="BX94" s="2" t="n">
        <f aca="false">IF(P94=P93,0,1)</f>
        <v>1</v>
      </c>
      <c r="BY94" s="2" t="n">
        <f aca="false">IF(AC94=AC93,0,1)</f>
        <v>1</v>
      </c>
      <c r="BZ94" s="2" t="n">
        <f aca="false">IF(I94=I93,0,1)</f>
        <v>1</v>
      </c>
      <c r="CA94" s="2" t="n">
        <f aca="false">IF(N94=N93,0,1)</f>
        <v>0</v>
      </c>
      <c r="CB94" s="2" t="n">
        <f aca="false">IF(AD94=AD93,0,1)</f>
        <v>0</v>
      </c>
      <c r="CC94" s="2" t="n">
        <f aca="false">IF(F94=F93,0,1)</f>
        <v>0</v>
      </c>
      <c r="CD94" s="2" t="n">
        <f aca="false">IF(AE94=AE93,0,1)</f>
        <v>0</v>
      </c>
      <c r="CE94" s="2" t="n">
        <f aca="false">IF(O94=O93,0,1)</f>
        <v>1</v>
      </c>
      <c r="CF94" s="2" t="n">
        <f aca="false">IF(AF94=AF93,0,1)</f>
        <v>0</v>
      </c>
      <c r="CG94" s="2" t="n">
        <f aca="false">IF(AG94=AG93,0,1)</f>
        <v>0</v>
      </c>
      <c r="CH94" s="2" t="n">
        <f aca="false">IF(AH94=AH93,0,1)</f>
        <v>0</v>
      </c>
      <c r="CI94" s="2" t="n">
        <f aca="false">IF(AI94=AI93,0,1)</f>
        <v>0</v>
      </c>
      <c r="CJ94" s="2" t="n">
        <f aca="false">IF(AJ94=AJ93,0,1)</f>
        <v>0</v>
      </c>
      <c r="CK94" s="2" t="n">
        <f aca="false">IF(AK94=AK93,0,1)</f>
        <v>0</v>
      </c>
      <c r="CL94" s="2" t="n">
        <f aca="false">IF(AL94=AL93,0,1)</f>
        <v>0</v>
      </c>
      <c r="CM94" s="2" t="n">
        <f aca="false">IF(AM94=AM93,0,1)</f>
        <v>0</v>
      </c>
      <c r="CN94" s="2" t="n">
        <f aca="false">IF(AN94=AN93,0,1)</f>
        <v>0</v>
      </c>
      <c r="CO94" s="2" t="n">
        <f aca="false">SUM(BI94:CN94)</f>
        <v>8</v>
      </c>
    </row>
    <row r="95" s="2" customFormat="true" ht="28.5" hidden="false" customHeight="true" outlineLevel="0" collapsed="false">
      <c r="A95" s="9" t="n">
        <v>93</v>
      </c>
      <c r="B95" s="10" t="s">
        <v>434</v>
      </c>
      <c r="C95" s="10" t="s">
        <v>549</v>
      </c>
      <c r="D95" s="9" t="s">
        <v>562</v>
      </c>
      <c r="E95" s="10" t="s">
        <v>563</v>
      </c>
      <c r="F95" s="10" t="s">
        <v>63</v>
      </c>
      <c r="G95" s="10" t="s">
        <v>275</v>
      </c>
      <c r="H95" s="10" t="s">
        <v>567</v>
      </c>
      <c r="I95" s="9" t="n">
        <v>1</v>
      </c>
      <c r="J95" s="9" t="s">
        <v>66</v>
      </c>
      <c r="K95" s="9" t="s">
        <v>66</v>
      </c>
      <c r="L95" s="9" t="s">
        <v>44</v>
      </c>
      <c r="M95" s="9" t="s">
        <v>44</v>
      </c>
      <c r="N95" s="10" t="s">
        <v>67</v>
      </c>
      <c r="O95" s="9" t="s">
        <v>114</v>
      </c>
      <c r="P95" s="9" t="s">
        <v>568</v>
      </c>
      <c r="Q95" s="9" t="s">
        <v>48</v>
      </c>
      <c r="R95" s="9" t="s">
        <v>71</v>
      </c>
      <c r="S95" s="9" t="s">
        <v>72</v>
      </c>
      <c r="T95" s="9"/>
      <c r="Z95" s="2" t="s">
        <v>555</v>
      </c>
      <c r="AA95" s="11" t="s">
        <v>53</v>
      </c>
      <c r="AC95" s="2" t="n">
        <v>10</v>
      </c>
      <c r="AD95" s="11" t="s">
        <v>54</v>
      </c>
      <c r="AF95" s="11" t="s">
        <v>55</v>
      </c>
      <c r="AG95" s="11" t="s">
        <v>56</v>
      </c>
      <c r="AH95" s="2" t="s">
        <v>57</v>
      </c>
      <c r="AI95" s="11" t="s">
        <v>58</v>
      </c>
      <c r="AK95" s="2" t="s">
        <v>57</v>
      </c>
      <c r="AL95" s="2" t="s">
        <v>59</v>
      </c>
      <c r="AM95" s="2" t="n">
        <v>1</v>
      </c>
      <c r="BI95" s="2" t="n">
        <f aca="false">IF(D95=D94,0,1)</f>
        <v>0</v>
      </c>
      <c r="BJ95" s="2" t="n">
        <f aca="false">IF(E95=E94,0,1)</f>
        <v>0</v>
      </c>
      <c r="BK95" s="2" t="n">
        <f aca="false">IF(Z95=Z94,0,1)</f>
        <v>0</v>
      </c>
      <c r="BL95" s="2" t="n">
        <f aca="false">IF(C95=C94,0,1)</f>
        <v>0</v>
      </c>
      <c r="BM95" s="2" t="n">
        <f aca="false">IF(AA95=AA94,0,1)</f>
        <v>0</v>
      </c>
      <c r="BN95" s="2" t="n">
        <f aca="false">IF(AB95=AB94,0,1)</f>
        <v>0</v>
      </c>
      <c r="BO95" s="2" t="n">
        <f aca="false">IF(S95=S94,0,1)</f>
        <v>0</v>
      </c>
      <c r="BP95" s="2" t="n">
        <f aca="false">IF(Q95=Q94,0,1)</f>
        <v>0</v>
      </c>
      <c r="BQ95" s="2" t="n">
        <f aca="false">IF(R95=R94,0,1)</f>
        <v>0</v>
      </c>
      <c r="BR95" s="2" t="n">
        <f aca="false">IF(G95=G94,0,1)</f>
        <v>1</v>
      </c>
      <c r="BS95" s="2" t="n">
        <f aca="false">IF(H95=H94,0,1)</f>
        <v>1</v>
      </c>
      <c r="BT95" s="2" t="n">
        <f aca="false">IF(J95=J94,0,1)</f>
        <v>0</v>
      </c>
      <c r="BU95" s="2" t="n">
        <f aca="false">IF(K95=K94,0,1)</f>
        <v>0</v>
      </c>
      <c r="BV95" s="2" t="n">
        <f aca="false">IF(L95=L94,0,1)</f>
        <v>0</v>
      </c>
      <c r="BW95" s="2" t="n">
        <f aca="false">IF(M95=M94,0,1)</f>
        <v>0</v>
      </c>
      <c r="BX95" s="2" t="n">
        <f aca="false">IF(P95=P94,0,1)</f>
        <v>1</v>
      </c>
      <c r="BY95" s="2" t="n">
        <f aca="false">IF(AC95=AC94,0,1)</f>
        <v>1</v>
      </c>
      <c r="BZ95" s="2" t="n">
        <f aca="false">IF(I95=I94,0,1)</f>
        <v>1</v>
      </c>
      <c r="CA95" s="2" t="n">
        <f aca="false">IF(N95=N94,0,1)</f>
        <v>0</v>
      </c>
      <c r="CB95" s="2" t="n">
        <f aca="false">IF(AD95=AD94,0,1)</f>
        <v>0</v>
      </c>
      <c r="CC95" s="2" t="n">
        <f aca="false">IF(F95=F94,0,1)</f>
        <v>0</v>
      </c>
      <c r="CD95" s="2" t="n">
        <f aca="false">IF(AE95=AE94,0,1)</f>
        <v>0</v>
      </c>
      <c r="CE95" s="2" t="n">
        <f aca="false">IF(O95=O94,0,1)</f>
        <v>1</v>
      </c>
      <c r="CF95" s="2" t="n">
        <f aca="false">IF(AF95=AF94,0,1)</f>
        <v>0</v>
      </c>
      <c r="CG95" s="2" t="n">
        <f aca="false">IF(AG95=AG94,0,1)</f>
        <v>0</v>
      </c>
      <c r="CH95" s="2" t="n">
        <f aca="false">IF(AH95=AH94,0,1)</f>
        <v>0</v>
      </c>
      <c r="CI95" s="2" t="n">
        <f aca="false">IF(AI95=AI94,0,1)</f>
        <v>0</v>
      </c>
      <c r="CJ95" s="2" t="n">
        <f aca="false">IF(AJ95=AJ94,0,1)</f>
        <v>0</v>
      </c>
      <c r="CK95" s="2" t="n">
        <f aca="false">IF(AK95=AK94,0,1)</f>
        <v>0</v>
      </c>
      <c r="CL95" s="2" t="n">
        <f aca="false">IF(AL95=AL94,0,1)</f>
        <v>0</v>
      </c>
      <c r="CM95" s="2" t="n">
        <f aca="false">IF(AM95=AM94,0,1)</f>
        <v>0</v>
      </c>
      <c r="CN95" s="2" t="n">
        <f aca="false">IF(AN95=AN94,0,1)</f>
        <v>0</v>
      </c>
      <c r="CO95" s="2" t="n">
        <f aca="false">SUM(BI95:CN95)</f>
        <v>6</v>
      </c>
    </row>
    <row r="96" s="2" customFormat="true" ht="57.75" hidden="false" customHeight="true" outlineLevel="0" collapsed="false">
      <c r="A96" s="9" t="n">
        <v>94</v>
      </c>
      <c r="B96" s="10" t="s">
        <v>434</v>
      </c>
      <c r="C96" s="10" t="s">
        <v>549</v>
      </c>
      <c r="D96" s="9" t="s">
        <v>569</v>
      </c>
      <c r="E96" s="10" t="s">
        <v>570</v>
      </c>
      <c r="F96" s="10" t="s">
        <v>63</v>
      </c>
      <c r="G96" s="10" t="s">
        <v>318</v>
      </c>
      <c r="H96" s="10" t="s">
        <v>571</v>
      </c>
      <c r="I96" s="9" t="n">
        <v>43</v>
      </c>
      <c r="J96" s="9" t="s">
        <v>66</v>
      </c>
      <c r="K96" s="9" t="s">
        <v>66</v>
      </c>
      <c r="L96" s="9" t="s">
        <v>44</v>
      </c>
      <c r="M96" s="9" t="s">
        <v>44</v>
      </c>
      <c r="N96" s="10" t="s">
        <v>67</v>
      </c>
      <c r="O96" s="9" t="s">
        <v>454</v>
      </c>
      <c r="P96" s="9" t="s">
        <v>572</v>
      </c>
      <c r="Q96" s="9" t="s">
        <v>48</v>
      </c>
      <c r="R96" s="9" t="s">
        <v>71</v>
      </c>
      <c r="S96" s="9" t="s">
        <v>72</v>
      </c>
      <c r="T96" s="9"/>
      <c r="Z96" s="2" t="s">
        <v>555</v>
      </c>
      <c r="AA96" s="11" t="s">
        <v>53</v>
      </c>
      <c r="AC96" s="2" t="n">
        <v>51</v>
      </c>
      <c r="AD96" s="11" t="s">
        <v>54</v>
      </c>
      <c r="AF96" s="11" t="s">
        <v>55</v>
      </c>
      <c r="AG96" s="11" t="s">
        <v>56</v>
      </c>
      <c r="AH96" s="2" t="s">
        <v>57</v>
      </c>
      <c r="AI96" s="11" t="s">
        <v>58</v>
      </c>
      <c r="AK96" s="2" t="s">
        <v>57</v>
      </c>
      <c r="AL96" s="2" t="s">
        <v>59</v>
      </c>
      <c r="AM96" s="2" t="n">
        <v>1</v>
      </c>
      <c r="BI96" s="2" t="n">
        <f aca="false">IF(D96=D95,0,1)</f>
        <v>1</v>
      </c>
      <c r="BJ96" s="2" t="n">
        <f aca="false">IF(E96=E95,0,1)</f>
        <v>1</v>
      </c>
      <c r="BK96" s="2" t="n">
        <f aca="false">IF(Z96=Z95,0,1)</f>
        <v>0</v>
      </c>
      <c r="BL96" s="2" t="n">
        <f aca="false">IF(C96=C95,0,1)</f>
        <v>0</v>
      </c>
      <c r="BM96" s="2" t="n">
        <f aca="false">IF(AA96=AA95,0,1)</f>
        <v>0</v>
      </c>
      <c r="BN96" s="2" t="n">
        <f aca="false">IF(AB96=AB95,0,1)</f>
        <v>0</v>
      </c>
      <c r="BO96" s="2" t="n">
        <f aca="false">IF(S96=S95,0,1)</f>
        <v>0</v>
      </c>
      <c r="BP96" s="2" t="n">
        <f aca="false">IF(Q96=Q95,0,1)</f>
        <v>0</v>
      </c>
      <c r="BQ96" s="2" t="n">
        <f aca="false">IF(R96=R95,0,1)</f>
        <v>0</v>
      </c>
      <c r="BR96" s="2" t="n">
        <f aca="false">IF(G96=G95,0,1)</f>
        <v>1</v>
      </c>
      <c r="BS96" s="2" t="n">
        <f aca="false">IF(H96=H95,0,1)</f>
        <v>1</v>
      </c>
      <c r="BT96" s="2" t="n">
        <f aca="false">IF(J96=J95,0,1)</f>
        <v>0</v>
      </c>
      <c r="BU96" s="2" t="n">
        <f aca="false">IF(K96=K95,0,1)</f>
        <v>0</v>
      </c>
      <c r="BV96" s="2" t="n">
        <f aca="false">IF(L96=L95,0,1)</f>
        <v>0</v>
      </c>
      <c r="BW96" s="2" t="n">
        <f aca="false">IF(M96=M95,0,1)</f>
        <v>0</v>
      </c>
      <c r="BX96" s="2" t="n">
        <f aca="false">IF(P96=P95,0,1)</f>
        <v>1</v>
      </c>
      <c r="BY96" s="2" t="n">
        <f aca="false">IF(AC96=AC95,0,1)</f>
        <v>1</v>
      </c>
      <c r="BZ96" s="2" t="n">
        <f aca="false">IF(I96=I95,0,1)</f>
        <v>1</v>
      </c>
      <c r="CA96" s="2" t="n">
        <f aca="false">IF(N96=N95,0,1)</f>
        <v>0</v>
      </c>
      <c r="CB96" s="2" t="n">
        <f aca="false">IF(AD96=AD95,0,1)</f>
        <v>0</v>
      </c>
      <c r="CC96" s="2" t="n">
        <f aca="false">IF(F96=F95,0,1)</f>
        <v>0</v>
      </c>
      <c r="CD96" s="2" t="n">
        <f aca="false">IF(AE96=AE95,0,1)</f>
        <v>0</v>
      </c>
      <c r="CE96" s="2" t="n">
        <f aca="false">IF(O96=O95,0,1)</f>
        <v>1</v>
      </c>
      <c r="CF96" s="2" t="n">
        <f aca="false">IF(AF96=AF95,0,1)</f>
        <v>0</v>
      </c>
      <c r="CG96" s="2" t="n">
        <f aca="false">IF(AG96=AG95,0,1)</f>
        <v>0</v>
      </c>
      <c r="CH96" s="2" t="n">
        <f aca="false">IF(AH96=AH95,0,1)</f>
        <v>0</v>
      </c>
      <c r="CI96" s="2" t="n">
        <f aca="false">IF(AI96=AI95,0,1)</f>
        <v>0</v>
      </c>
      <c r="CJ96" s="2" t="n">
        <f aca="false">IF(AJ96=AJ95,0,1)</f>
        <v>0</v>
      </c>
      <c r="CK96" s="2" t="n">
        <f aca="false">IF(AK96=AK95,0,1)</f>
        <v>0</v>
      </c>
      <c r="CL96" s="2" t="n">
        <f aca="false">IF(AL96=AL95,0,1)</f>
        <v>0</v>
      </c>
      <c r="CM96" s="2" t="n">
        <f aca="false">IF(AM96=AM95,0,1)</f>
        <v>0</v>
      </c>
      <c r="CN96" s="2" t="n">
        <f aca="false">IF(AN96=AN95,0,1)</f>
        <v>0</v>
      </c>
      <c r="CO96" s="2" t="n">
        <f aca="false">SUM(BI96:CN96)</f>
        <v>8</v>
      </c>
    </row>
    <row r="97" s="2" customFormat="true" ht="52.5" hidden="false" customHeight="true" outlineLevel="0" collapsed="false">
      <c r="A97" s="9" t="n">
        <v>95</v>
      </c>
      <c r="B97" s="10" t="s">
        <v>434</v>
      </c>
      <c r="C97" s="10" t="s">
        <v>573</v>
      </c>
      <c r="D97" s="9" t="s">
        <v>574</v>
      </c>
      <c r="E97" s="10" t="s">
        <v>575</v>
      </c>
      <c r="F97" s="10" t="s">
        <v>63</v>
      </c>
      <c r="G97" s="10" t="s">
        <v>275</v>
      </c>
      <c r="H97" s="10" t="s">
        <v>108</v>
      </c>
      <c r="I97" s="9" t="n">
        <v>31</v>
      </c>
      <c r="J97" s="9" t="s">
        <v>66</v>
      </c>
      <c r="K97" s="9" t="s">
        <v>66</v>
      </c>
      <c r="L97" s="9" t="s">
        <v>44</v>
      </c>
      <c r="M97" s="9" t="s">
        <v>44</v>
      </c>
      <c r="N97" s="10" t="s">
        <v>67</v>
      </c>
      <c r="O97" s="9" t="s">
        <v>454</v>
      </c>
      <c r="P97" s="9" t="s">
        <v>576</v>
      </c>
      <c r="Q97" s="9" t="s">
        <v>48</v>
      </c>
      <c r="R97" s="9" t="s">
        <v>71</v>
      </c>
      <c r="S97" s="9" t="s">
        <v>72</v>
      </c>
      <c r="T97" s="9"/>
      <c r="Z97" s="2" t="s">
        <v>577</v>
      </c>
      <c r="AA97" s="11" t="s">
        <v>111</v>
      </c>
      <c r="AC97" s="2" t="n">
        <v>51</v>
      </c>
      <c r="AD97" s="11" t="s">
        <v>54</v>
      </c>
      <c r="AF97" s="11" t="s">
        <v>55</v>
      </c>
      <c r="AG97" s="11" t="s">
        <v>56</v>
      </c>
      <c r="AH97" s="2" t="s">
        <v>57</v>
      </c>
      <c r="AI97" s="11" t="s">
        <v>58</v>
      </c>
      <c r="AK97" s="2" t="s">
        <v>57</v>
      </c>
      <c r="AL97" s="2" t="s">
        <v>59</v>
      </c>
      <c r="AM97" s="2" t="n">
        <v>1</v>
      </c>
      <c r="BI97" s="2" t="n">
        <f aca="false">IF(D97=D96,0,1)</f>
        <v>1</v>
      </c>
      <c r="BJ97" s="2" t="n">
        <f aca="false">IF(E97=E96,0,1)</f>
        <v>1</v>
      </c>
      <c r="BK97" s="2" t="n">
        <f aca="false">IF(Z97=Z96,0,1)</f>
        <v>1</v>
      </c>
      <c r="BL97" s="2" t="n">
        <f aca="false">IF(C97=C96,0,1)</f>
        <v>1</v>
      </c>
      <c r="BM97" s="2" t="n">
        <f aca="false">IF(AA97=AA96,0,1)</f>
        <v>1</v>
      </c>
      <c r="BN97" s="2" t="n">
        <f aca="false">IF(AB97=AB96,0,1)</f>
        <v>0</v>
      </c>
      <c r="BO97" s="2" t="n">
        <f aca="false">IF(S97=S96,0,1)</f>
        <v>0</v>
      </c>
      <c r="BP97" s="2" t="n">
        <f aca="false">IF(Q97=Q96,0,1)</f>
        <v>0</v>
      </c>
      <c r="BQ97" s="2" t="n">
        <f aca="false">IF(R97=R96,0,1)</f>
        <v>0</v>
      </c>
      <c r="BR97" s="2" t="n">
        <f aca="false">IF(G97=G96,0,1)</f>
        <v>1</v>
      </c>
      <c r="BS97" s="2" t="n">
        <f aca="false">IF(H97=H96,0,1)</f>
        <v>1</v>
      </c>
      <c r="BT97" s="2" t="n">
        <f aca="false">IF(J97=J96,0,1)</f>
        <v>0</v>
      </c>
      <c r="BU97" s="2" t="n">
        <f aca="false">IF(K97=K96,0,1)</f>
        <v>0</v>
      </c>
      <c r="BV97" s="2" t="n">
        <f aca="false">IF(L97=L96,0,1)</f>
        <v>0</v>
      </c>
      <c r="BW97" s="2" t="n">
        <f aca="false">IF(M97=M96,0,1)</f>
        <v>0</v>
      </c>
      <c r="BX97" s="2" t="n">
        <f aca="false">IF(P97=P96,0,1)</f>
        <v>1</v>
      </c>
      <c r="BY97" s="2" t="n">
        <f aca="false">IF(AC97=AC96,0,1)</f>
        <v>0</v>
      </c>
      <c r="BZ97" s="2" t="n">
        <f aca="false">IF(I97=I96,0,1)</f>
        <v>1</v>
      </c>
      <c r="CA97" s="2" t="n">
        <f aca="false">IF(N97=N96,0,1)</f>
        <v>0</v>
      </c>
      <c r="CB97" s="2" t="n">
        <f aca="false">IF(AD97=AD96,0,1)</f>
        <v>0</v>
      </c>
      <c r="CC97" s="2" t="n">
        <f aca="false">IF(F97=F96,0,1)</f>
        <v>0</v>
      </c>
      <c r="CD97" s="2" t="n">
        <f aca="false">IF(AE97=AE96,0,1)</f>
        <v>0</v>
      </c>
      <c r="CE97" s="2" t="n">
        <f aca="false">IF(O97=O96,0,1)</f>
        <v>0</v>
      </c>
      <c r="CF97" s="2" t="n">
        <f aca="false">IF(AF97=AF96,0,1)</f>
        <v>0</v>
      </c>
      <c r="CG97" s="2" t="n">
        <f aca="false">IF(AG97=AG96,0,1)</f>
        <v>0</v>
      </c>
      <c r="CH97" s="2" t="n">
        <f aca="false">IF(AH97=AH96,0,1)</f>
        <v>0</v>
      </c>
      <c r="CI97" s="2" t="n">
        <f aca="false">IF(AI97=AI96,0,1)</f>
        <v>0</v>
      </c>
      <c r="CJ97" s="2" t="n">
        <f aca="false">IF(AJ97=AJ96,0,1)</f>
        <v>0</v>
      </c>
      <c r="CK97" s="2" t="n">
        <f aca="false">IF(AK97=AK96,0,1)</f>
        <v>0</v>
      </c>
      <c r="CL97" s="2" t="n">
        <f aca="false">IF(AL97=AL96,0,1)</f>
        <v>0</v>
      </c>
      <c r="CM97" s="2" t="n">
        <f aca="false">IF(AM97=AM96,0,1)</f>
        <v>0</v>
      </c>
      <c r="CN97" s="2" t="n">
        <f aca="false">IF(AN97=AN96,0,1)</f>
        <v>0</v>
      </c>
      <c r="CO97" s="2" t="n">
        <f aca="false">SUM(BI97:CN97)</f>
        <v>9</v>
      </c>
    </row>
    <row r="98" s="2" customFormat="true" ht="80.25" hidden="false" customHeight="true" outlineLevel="0" collapsed="false">
      <c r="A98" s="9" t="n">
        <v>96</v>
      </c>
      <c r="B98" s="10" t="s">
        <v>434</v>
      </c>
      <c r="C98" s="10" t="s">
        <v>573</v>
      </c>
      <c r="D98" s="9" t="s">
        <v>578</v>
      </c>
      <c r="E98" s="10" t="s">
        <v>579</v>
      </c>
      <c r="F98" s="10" t="s">
        <v>40</v>
      </c>
      <c r="G98" s="10" t="s">
        <v>155</v>
      </c>
      <c r="H98" s="10" t="s">
        <v>580</v>
      </c>
      <c r="I98" s="9" t="n">
        <v>51</v>
      </c>
      <c r="J98" s="9" t="s">
        <v>43</v>
      </c>
      <c r="K98" s="9" t="s">
        <v>43</v>
      </c>
      <c r="L98" s="9" t="s">
        <v>44</v>
      </c>
      <c r="M98" s="9" t="s">
        <v>44</v>
      </c>
      <c r="N98" s="10" t="s">
        <v>67</v>
      </c>
      <c r="O98" s="9" t="s">
        <v>497</v>
      </c>
      <c r="P98" s="9" t="s">
        <v>581</v>
      </c>
      <c r="Q98" s="9" t="s">
        <v>48</v>
      </c>
      <c r="R98" s="9" t="s">
        <v>49</v>
      </c>
      <c r="S98" s="9" t="s">
        <v>50</v>
      </c>
      <c r="T98" s="9"/>
      <c r="Z98" s="2" t="s">
        <v>577</v>
      </c>
      <c r="AA98" s="11" t="s">
        <v>111</v>
      </c>
      <c r="AC98" s="2" t="n">
        <v>55</v>
      </c>
      <c r="AD98" s="11" t="s">
        <v>54</v>
      </c>
      <c r="AF98" s="11" t="s">
        <v>55</v>
      </c>
      <c r="AG98" s="11" t="s">
        <v>56</v>
      </c>
      <c r="AH98" s="2" t="s">
        <v>57</v>
      </c>
      <c r="AI98" s="11" t="s">
        <v>58</v>
      </c>
      <c r="AK98" s="2" t="s">
        <v>57</v>
      </c>
      <c r="AL98" s="2" t="s">
        <v>59</v>
      </c>
      <c r="AM98" s="2" t="n">
        <v>1</v>
      </c>
      <c r="BI98" s="2" t="e">
        <f aca="false">IF(D98=#REF!,0,1)</f>
        <v>#REF!</v>
      </c>
      <c r="BJ98" s="2" t="e">
        <f aca="false">IF(E98=#REF!,0,1)</f>
        <v>#REF!</v>
      </c>
      <c r="BK98" s="2" t="e">
        <f aca="false">IF(Z98=#REF!,0,1)</f>
        <v>#REF!</v>
      </c>
      <c r="BL98" s="2" t="e">
        <f aca="false">IF(C98=#REF!,0,1)</f>
        <v>#REF!</v>
      </c>
      <c r="BM98" s="2" t="e">
        <f aca="false">IF(AA98=#REF!,0,1)</f>
        <v>#REF!</v>
      </c>
      <c r="BN98" s="2" t="e">
        <f aca="false">IF(AB98=#REF!,0,1)</f>
        <v>#REF!</v>
      </c>
      <c r="BO98" s="2" t="e">
        <f aca="false">IF(S98=#REF!,0,1)</f>
        <v>#REF!</v>
      </c>
      <c r="BP98" s="2" t="e">
        <f aca="false">IF(Q98=#REF!,0,1)</f>
        <v>#REF!</v>
      </c>
      <c r="BQ98" s="2" t="e">
        <f aca="false">IF(R98=#REF!,0,1)</f>
        <v>#REF!</v>
      </c>
      <c r="BR98" s="2" t="e">
        <f aca="false">IF(G98=#REF!,0,1)</f>
        <v>#REF!</v>
      </c>
      <c r="BS98" s="2" t="e">
        <f aca="false">IF(H98=#REF!,0,1)</f>
        <v>#REF!</v>
      </c>
      <c r="BT98" s="2" t="e">
        <f aca="false">IF(J98=#REF!,0,1)</f>
        <v>#REF!</v>
      </c>
      <c r="BU98" s="2" t="e">
        <f aca="false">IF(K98=#REF!,0,1)</f>
        <v>#REF!</v>
      </c>
      <c r="BV98" s="2" t="e">
        <f aca="false">IF(L98=#REF!,0,1)</f>
        <v>#REF!</v>
      </c>
      <c r="BW98" s="2" t="e">
        <f aca="false">IF(M98=#REF!,0,1)</f>
        <v>#REF!</v>
      </c>
      <c r="BX98" s="2" t="e">
        <f aca="false">IF(P98=#REF!,0,1)</f>
        <v>#REF!</v>
      </c>
      <c r="BY98" s="2" t="e">
        <f aca="false">IF(AC98=#REF!,0,1)</f>
        <v>#REF!</v>
      </c>
      <c r="BZ98" s="2" t="e">
        <f aca="false">IF(I98=#REF!,0,1)</f>
        <v>#REF!</v>
      </c>
      <c r="CA98" s="2" t="e">
        <f aca="false">IF(N98=#REF!,0,1)</f>
        <v>#REF!</v>
      </c>
      <c r="CB98" s="2" t="e">
        <f aca="false">IF(AD98=#REF!,0,1)</f>
        <v>#REF!</v>
      </c>
      <c r="CC98" s="2" t="e">
        <f aca="false">IF(F98=#REF!,0,1)</f>
        <v>#REF!</v>
      </c>
      <c r="CD98" s="2" t="e">
        <f aca="false">IF(AE98=#REF!,0,1)</f>
        <v>#REF!</v>
      </c>
      <c r="CE98" s="2" t="e">
        <f aca="false">IF(O98=#REF!,0,1)</f>
        <v>#REF!</v>
      </c>
      <c r="CF98" s="2" t="e">
        <f aca="false">IF(AF98=#REF!,0,1)</f>
        <v>#REF!</v>
      </c>
      <c r="CG98" s="2" t="e">
        <f aca="false">IF(AG98=#REF!,0,1)</f>
        <v>#REF!</v>
      </c>
      <c r="CH98" s="2" t="e">
        <f aca="false">IF(AH98=#REF!,0,1)</f>
        <v>#REF!</v>
      </c>
      <c r="CI98" s="2" t="e">
        <f aca="false">IF(AI98=#REF!,0,1)</f>
        <v>#REF!</v>
      </c>
      <c r="CJ98" s="2" t="e">
        <f aca="false">IF(AJ98=#REF!,0,1)</f>
        <v>#REF!</v>
      </c>
      <c r="CK98" s="2" t="e">
        <f aca="false">IF(AK98=#REF!,0,1)</f>
        <v>#REF!</v>
      </c>
      <c r="CL98" s="2" t="e">
        <f aca="false">IF(AL98=#REF!,0,1)</f>
        <v>#REF!</v>
      </c>
      <c r="CM98" s="2" t="e">
        <f aca="false">IF(AM98=#REF!,0,1)</f>
        <v>#REF!</v>
      </c>
      <c r="CN98" s="2" t="e">
        <f aca="false">IF(AN98=#REF!,0,1)</f>
        <v>#REF!</v>
      </c>
      <c r="CO98" s="2" t="e">
        <f aca="false">SUM(BI98:CN98)</f>
        <v>#REF!</v>
      </c>
    </row>
    <row r="99" s="2" customFormat="true" ht="24" hidden="false" customHeight="false" outlineLevel="0" collapsed="false">
      <c r="A99" s="9" t="n">
        <v>97</v>
      </c>
      <c r="B99" s="10" t="s">
        <v>434</v>
      </c>
      <c r="C99" s="10" t="s">
        <v>582</v>
      </c>
      <c r="D99" s="9" t="s">
        <v>583</v>
      </c>
      <c r="E99" s="10" t="s">
        <v>584</v>
      </c>
      <c r="F99" s="10" t="s">
        <v>63</v>
      </c>
      <c r="G99" s="10" t="s">
        <v>129</v>
      </c>
      <c r="H99" s="10" t="s">
        <v>42</v>
      </c>
      <c r="I99" s="9" t="n">
        <v>78</v>
      </c>
      <c r="J99" s="9" t="s">
        <v>43</v>
      </c>
      <c r="K99" s="9" t="s">
        <v>43</v>
      </c>
      <c r="L99" s="9" t="s">
        <v>44</v>
      </c>
      <c r="M99" s="9" t="s">
        <v>44</v>
      </c>
      <c r="N99" s="10" t="s">
        <v>45</v>
      </c>
      <c r="O99" s="9" t="s">
        <v>217</v>
      </c>
      <c r="P99" s="9" t="s">
        <v>585</v>
      </c>
      <c r="Q99" s="9" t="s">
        <v>48</v>
      </c>
      <c r="R99" s="9" t="s">
        <v>49</v>
      </c>
      <c r="S99" s="9" t="s">
        <v>50</v>
      </c>
      <c r="T99" s="9"/>
      <c r="Z99" s="2" t="s">
        <v>586</v>
      </c>
      <c r="AA99" s="11" t="s">
        <v>111</v>
      </c>
      <c r="AC99" s="2" t="n">
        <v>330</v>
      </c>
      <c r="AD99" s="11" t="s">
        <v>54</v>
      </c>
      <c r="AF99" s="11" t="s">
        <v>55</v>
      </c>
      <c r="AG99" s="11" t="s">
        <v>56</v>
      </c>
      <c r="AH99" s="2" t="s">
        <v>57</v>
      </c>
      <c r="AI99" s="11" t="s">
        <v>58</v>
      </c>
      <c r="AK99" s="2" t="s">
        <v>57</v>
      </c>
      <c r="AL99" s="2" t="s">
        <v>59</v>
      </c>
      <c r="AM99" s="2" t="n">
        <v>1</v>
      </c>
      <c r="BI99" s="2" t="n">
        <f aca="false">IF(D99=D98,0,1)</f>
        <v>1</v>
      </c>
      <c r="BJ99" s="2" t="n">
        <f aca="false">IF(E99=E98,0,1)</f>
        <v>1</v>
      </c>
      <c r="BK99" s="2" t="n">
        <f aca="false">IF(Z99=Z98,0,1)</f>
        <v>1</v>
      </c>
      <c r="BL99" s="2" t="n">
        <f aca="false">IF(C99=C98,0,1)</f>
        <v>1</v>
      </c>
      <c r="BM99" s="2" t="n">
        <f aca="false">IF(AA99=AA98,0,1)</f>
        <v>0</v>
      </c>
      <c r="BN99" s="2" t="n">
        <f aca="false">IF(AB99=AB98,0,1)</f>
        <v>0</v>
      </c>
      <c r="BO99" s="2" t="n">
        <f aca="false">IF(S99=S98,0,1)</f>
        <v>0</v>
      </c>
      <c r="BP99" s="2" t="n">
        <f aca="false">IF(Q99=Q98,0,1)</f>
        <v>0</v>
      </c>
      <c r="BQ99" s="2" t="n">
        <f aca="false">IF(R99=R98,0,1)</f>
        <v>0</v>
      </c>
      <c r="BR99" s="2" t="n">
        <f aca="false">IF(G99=G98,0,1)</f>
        <v>1</v>
      </c>
      <c r="BS99" s="2" t="n">
        <f aca="false">IF(H99=H98,0,1)</f>
        <v>1</v>
      </c>
      <c r="BT99" s="2" t="n">
        <f aca="false">IF(J99=J98,0,1)</f>
        <v>0</v>
      </c>
      <c r="BU99" s="2" t="n">
        <f aca="false">IF(K99=K98,0,1)</f>
        <v>0</v>
      </c>
      <c r="BV99" s="2" t="n">
        <f aca="false">IF(L99=L98,0,1)</f>
        <v>0</v>
      </c>
      <c r="BW99" s="2" t="n">
        <f aca="false">IF(M99=M98,0,1)</f>
        <v>0</v>
      </c>
      <c r="BX99" s="2" t="n">
        <f aca="false">IF(P99=P98,0,1)</f>
        <v>1</v>
      </c>
      <c r="BY99" s="2" t="n">
        <f aca="false">IF(AC99=AC98,0,1)</f>
        <v>1</v>
      </c>
      <c r="BZ99" s="2" t="n">
        <f aca="false">IF(I99=I98,0,1)</f>
        <v>1</v>
      </c>
      <c r="CA99" s="2" t="n">
        <f aca="false">IF(N99=N98,0,1)</f>
        <v>1</v>
      </c>
      <c r="CB99" s="2" t="n">
        <f aca="false">IF(AD99=AD98,0,1)</f>
        <v>0</v>
      </c>
      <c r="CC99" s="2" t="n">
        <f aca="false">IF(F99=F98,0,1)</f>
        <v>1</v>
      </c>
      <c r="CD99" s="2" t="n">
        <f aca="false">IF(AE99=AE98,0,1)</f>
        <v>0</v>
      </c>
      <c r="CE99" s="2" t="n">
        <f aca="false">IF(O99=O98,0,1)</f>
        <v>1</v>
      </c>
      <c r="CF99" s="2" t="n">
        <f aca="false">IF(AF99=AF98,0,1)</f>
        <v>0</v>
      </c>
      <c r="CG99" s="2" t="n">
        <f aca="false">IF(AG99=AG98,0,1)</f>
        <v>0</v>
      </c>
      <c r="CH99" s="2" t="n">
        <f aca="false">IF(AH99=AH98,0,1)</f>
        <v>0</v>
      </c>
      <c r="CI99" s="2" t="n">
        <f aca="false">IF(AI99=AI98,0,1)</f>
        <v>0</v>
      </c>
      <c r="CJ99" s="2" t="n">
        <f aca="false">IF(AJ99=AJ98,0,1)</f>
        <v>0</v>
      </c>
      <c r="CK99" s="2" t="n">
        <f aca="false">IF(AK99=AK98,0,1)</f>
        <v>0</v>
      </c>
      <c r="CL99" s="2" t="n">
        <f aca="false">IF(AL99=AL98,0,1)</f>
        <v>0</v>
      </c>
      <c r="CM99" s="2" t="n">
        <f aca="false">IF(AM99=AM98,0,1)</f>
        <v>0</v>
      </c>
      <c r="CN99" s="2" t="n">
        <f aca="false">IF(AN99=AN98,0,1)</f>
        <v>0</v>
      </c>
      <c r="CO99" s="2" t="n">
        <f aca="false">SUM(BI99:CN99)</f>
        <v>12</v>
      </c>
    </row>
    <row r="100" s="2" customFormat="true" ht="147" hidden="false" customHeight="true" outlineLevel="0" collapsed="false">
      <c r="A100" s="9" t="n">
        <v>98</v>
      </c>
      <c r="B100" s="10" t="s">
        <v>434</v>
      </c>
      <c r="C100" s="10" t="s">
        <v>582</v>
      </c>
      <c r="D100" s="9" t="s">
        <v>583</v>
      </c>
      <c r="E100" s="10" t="s">
        <v>584</v>
      </c>
      <c r="F100" s="10" t="s">
        <v>63</v>
      </c>
      <c r="G100" s="10" t="s">
        <v>41</v>
      </c>
      <c r="H100" s="10" t="s">
        <v>381</v>
      </c>
      <c r="I100" s="9" t="n">
        <v>95</v>
      </c>
      <c r="J100" s="9" t="s">
        <v>43</v>
      </c>
      <c r="K100" s="9" t="s">
        <v>43</v>
      </c>
      <c r="L100" s="9" t="s">
        <v>44</v>
      </c>
      <c r="M100" s="9" t="s">
        <v>44</v>
      </c>
      <c r="N100" s="10" t="s">
        <v>45</v>
      </c>
      <c r="O100" s="9" t="s">
        <v>587</v>
      </c>
      <c r="P100" s="9" t="s">
        <v>588</v>
      </c>
      <c r="Q100" s="9" t="s">
        <v>48</v>
      </c>
      <c r="R100" s="9" t="s">
        <v>49</v>
      </c>
      <c r="S100" s="9" t="s">
        <v>50</v>
      </c>
      <c r="T100" s="9"/>
      <c r="Z100" s="2" t="s">
        <v>586</v>
      </c>
      <c r="AA100" s="11" t="s">
        <v>111</v>
      </c>
      <c r="AC100" s="2" t="n">
        <v>326</v>
      </c>
      <c r="AD100" s="11" t="s">
        <v>54</v>
      </c>
      <c r="AF100" s="11" t="s">
        <v>55</v>
      </c>
      <c r="AG100" s="11" t="s">
        <v>56</v>
      </c>
      <c r="AH100" s="2" t="s">
        <v>57</v>
      </c>
      <c r="AI100" s="11" t="s">
        <v>58</v>
      </c>
      <c r="AK100" s="2" t="s">
        <v>57</v>
      </c>
      <c r="AL100" s="2" t="s">
        <v>59</v>
      </c>
      <c r="AM100" s="2" t="n">
        <v>1</v>
      </c>
      <c r="BI100" s="2" t="n">
        <f aca="false">IF(D100=D99,0,1)</f>
        <v>0</v>
      </c>
      <c r="BJ100" s="2" t="n">
        <f aca="false">IF(E100=E99,0,1)</f>
        <v>0</v>
      </c>
      <c r="BK100" s="2" t="n">
        <f aca="false">IF(Z100=Z99,0,1)</f>
        <v>0</v>
      </c>
      <c r="BL100" s="2" t="n">
        <f aca="false">IF(C100=C99,0,1)</f>
        <v>0</v>
      </c>
      <c r="BM100" s="2" t="n">
        <f aca="false">IF(AA100=AA99,0,1)</f>
        <v>0</v>
      </c>
      <c r="BN100" s="2" t="n">
        <f aca="false">IF(AB100=AB99,0,1)</f>
        <v>0</v>
      </c>
      <c r="BO100" s="2" t="n">
        <f aca="false">IF(S100=S99,0,1)</f>
        <v>0</v>
      </c>
      <c r="BP100" s="2" t="n">
        <f aca="false">IF(Q100=Q99,0,1)</f>
        <v>0</v>
      </c>
      <c r="BQ100" s="2" t="n">
        <f aca="false">IF(R100=R99,0,1)</f>
        <v>0</v>
      </c>
      <c r="BR100" s="2" t="n">
        <f aca="false">IF(G100=G99,0,1)</f>
        <v>1</v>
      </c>
      <c r="BS100" s="2" t="n">
        <f aca="false">IF(H100=H99,0,1)</f>
        <v>1</v>
      </c>
      <c r="BT100" s="2" t="n">
        <f aca="false">IF(J100=J99,0,1)</f>
        <v>0</v>
      </c>
      <c r="BU100" s="2" t="n">
        <f aca="false">IF(K100=K99,0,1)</f>
        <v>0</v>
      </c>
      <c r="BV100" s="2" t="n">
        <f aca="false">IF(L100=L99,0,1)</f>
        <v>0</v>
      </c>
      <c r="BW100" s="2" t="n">
        <f aca="false">IF(M100=M99,0,1)</f>
        <v>0</v>
      </c>
      <c r="BX100" s="2" t="n">
        <f aca="false">IF(P100=P99,0,1)</f>
        <v>1</v>
      </c>
      <c r="BY100" s="2" t="n">
        <f aca="false">IF(AC100=AC99,0,1)</f>
        <v>1</v>
      </c>
      <c r="BZ100" s="2" t="n">
        <f aca="false">IF(I100=I99,0,1)</f>
        <v>1</v>
      </c>
      <c r="CA100" s="2" t="n">
        <f aca="false">IF(N100=N99,0,1)</f>
        <v>0</v>
      </c>
      <c r="CB100" s="2" t="n">
        <f aca="false">IF(AD100=AD99,0,1)</f>
        <v>0</v>
      </c>
      <c r="CC100" s="2" t="n">
        <f aca="false">IF(F100=F99,0,1)</f>
        <v>0</v>
      </c>
      <c r="CD100" s="2" t="n">
        <f aca="false">IF(AE100=AE99,0,1)</f>
        <v>0</v>
      </c>
      <c r="CE100" s="2" t="n">
        <f aca="false">IF(O100=O99,0,1)</f>
        <v>1</v>
      </c>
      <c r="CF100" s="2" t="n">
        <f aca="false">IF(AF100=AF99,0,1)</f>
        <v>0</v>
      </c>
      <c r="CG100" s="2" t="n">
        <f aca="false">IF(AG100=AG99,0,1)</f>
        <v>0</v>
      </c>
      <c r="CH100" s="2" t="n">
        <f aca="false">IF(AH100=AH99,0,1)</f>
        <v>0</v>
      </c>
      <c r="CI100" s="2" t="n">
        <f aca="false">IF(AI100=AI99,0,1)</f>
        <v>0</v>
      </c>
      <c r="CJ100" s="2" t="n">
        <f aca="false">IF(AJ100=AJ99,0,1)</f>
        <v>0</v>
      </c>
      <c r="CK100" s="2" t="n">
        <f aca="false">IF(AK100=AK99,0,1)</f>
        <v>0</v>
      </c>
      <c r="CL100" s="2" t="n">
        <f aca="false">IF(AL100=AL99,0,1)</f>
        <v>0</v>
      </c>
      <c r="CM100" s="2" t="n">
        <f aca="false">IF(AM100=AM99,0,1)</f>
        <v>0</v>
      </c>
      <c r="CN100" s="2" t="n">
        <f aca="false">IF(AN100=AN99,0,1)</f>
        <v>0</v>
      </c>
      <c r="CO100" s="2" t="n">
        <f aca="false">SUM(BI100:CN100)</f>
        <v>6</v>
      </c>
    </row>
    <row r="101" s="2" customFormat="true" ht="54.75" hidden="false" customHeight="true" outlineLevel="0" collapsed="false">
      <c r="A101" s="9" t="n">
        <v>99</v>
      </c>
      <c r="B101" s="10" t="s">
        <v>434</v>
      </c>
      <c r="C101" s="10" t="s">
        <v>582</v>
      </c>
      <c r="D101" s="9" t="s">
        <v>589</v>
      </c>
      <c r="E101" s="10" t="s">
        <v>590</v>
      </c>
      <c r="F101" s="10" t="s">
        <v>63</v>
      </c>
      <c r="G101" s="10" t="s">
        <v>453</v>
      </c>
      <c r="H101" s="10" t="s">
        <v>591</v>
      </c>
      <c r="I101" s="9" t="n">
        <v>48</v>
      </c>
      <c r="J101" s="9" t="s">
        <v>66</v>
      </c>
      <c r="K101" s="9" t="s">
        <v>66</v>
      </c>
      <c r="L101" s="9" t="s">
        <v>44</v>
      </c>
      <c r="M101" s="9" t="s">
        <v>44</v>
      </c>
      <c r="N101" s="10" t="s">
        <v>67</v>
      </c>
      <c r="O101" s="9" t="s">
        <v>503</v>
      </c>
      <c r="P101" s="9" t="s">
        <v>592</v>
      </c>
      <c r="Q101" s="9" t="s">
        <v>48</v>
      </c>
      <c r="R101" s="9" t="s">
        <v>71</v>
      </c>
      <c r="S101" s="9" t="s">
        <v>72</v>
      </c>
      <c r="T101" s="9"/>
      <c r="Z101" s="2" t="s">
        <v>586</v>
      </c>
      <c r="AA101" s="11" t="s">
        <v>111</v>
      </c>
      <c r="AC101" s="2" t="n">
        <v>55</v>
      </c>
      <c r="AD101" s="11" t="s">
        <v>54</v>
      </c>
      <c r="AF101" s="11" t="s">
        <v>55</v>
      </c>
      <c r="AG101" s="11" t="s">
        <v>56</v>
      </c>
      <c r="AH101" s="2" t="s">
        <v>57</v>
      </c>
      <c r="AI101" s="11" t="s">
        <v>58</v>
      </c>
      <c r="AK101" s="2" t="s">
        <v>57</v>
      </c>
      <c r="AL101" s="2" t="s">
        <v>59</v>
      </c>
      <c r="AM101" s="2" t="n">
        <v>1</v>
      </c>
      <c r="BI101" s="2" t="n">
        <f aca="false">IF(D101=D100,0,1)</f>
        <v>1</v>
      </c>
      <c r="BJ101" s="2" t="n">
        <f aca="false">IF(E101=E100,0,1)</f>
        <v>1</v>
      </c>
      <c r="BK101" s="2" t="n">
        <f aca="false">IF(Z101=Z100,0,1)</f>
        <v>0</v>
      </c>
      <c r="BL101" s="2" t="n">
        <f aca="false">IF(C101=C100,0,1)</f>
        <v>0</v>
      </c>
      <c r="BM101" s="2" t="n">
        <f aca="false">IF(AA101=AA100,0,1)</f>
        <v>0</v>
      </c>
      <c r="BN101" s="2" t="n">
        <f aca="false">IF(AB101=AB100,0,1)</f>
        <v>0</v>
      </c>
      <c r="BO101" s="2" t="n">
        <f aca="false">IF(S101=S100,0,1)</f>
        <v>1</v>
      </c>
      <c r="BP101" s="2" t="n">
        <f aca="false">IF(Q101=Q100,0,1)</f>
        <v>0</v>
      </c>
      <c r="BQ101" s="2" t="n">
        <f aca="false">IF(R101=R100,0,1)</f>
        <v>1</v>
      </c>
      <c r="BR101" s="2" t="n">
        <f aca="false">IF(G101=G100,0,1)</f>
        <v>1</v>
      </c>
      <c r="BS101" s="2" t="n">
        <f aca="false">IF(H101=H100,0,1)</f>
        <v>1</v>
      </c>
      <c r="BT101" s="2" t="n">
        <f aca="false">IF(J101=J100,0,1)</f>
        <v>1</v>
      </c>
      <c r="BU101" s="2" t="n">
        <f aca="false">IF(K101=K100,0,1)</f>
        <v>1</v>
      </c>
      <c r="BV101" s="2" t="n">
        <f aca="false">IF(L101=L100,0,1)</f>
        <v>0</v>
      </c>
      <c r="BW101" s="2" t="n">
        <f aca="false">IF(M101=M100,0,1)</f>
        <v>0</v>
      </c>
      <c r="BX101" s="2" t="n">
        <f aca="false">IF(P101=P100,0,1)</f>
        <v>1</v>
      </c>
      <c r="BY101" s="2" t="n">
        <f aca="false">IF(AC101=AC100,0,1)</f>
        <v>1</v>
      </c>
      <c r="BZ101" s="2" t="n">
        <f aca="false">IF(I101=I100,0,1)</f>
        <v>1</v>
      </c>
      <c r="CA101" s="2" t="n">
        <f aca="false">IF(N101=N100,0,1)</f>
        <v>1</v>
      </c>
      <c r="CB101" s="2" t="n">
        <f aca="false">IF(AD101=AD100,0,1)</f>
        <v>0</v>
      </c>
      <c r="CC101" s="2" t="n">
        <f aca="false">IF(F101=F100,0,1)</f>
        <v>0</v>
      </c>
      <c r="CD101" s="2" t="n">
        <f aca="false">IF(AE101=AE100,0,1)</f>
        <v>0</v>
      </c>
      <c r="CE101" s="2" t="n">
        <f aca="false">IF(O101=O100,0,1)</f>
        <v>1</v>
      </c>
      <c r="CF101" s="2" t="n">
        <f aca="false">IF(AF101=AF100,0,1)</f>
        <v>0</v>
      </c>
      <c r="CG101" s="2" t="n">
        <f aca="false">IF(AG101=AG100,0,1)</f>
        <v>0</v>
      </c>
      <c r="CH101" s="2" t="n">
        <f aca="false">IF(AH101=AH100,0,1)</f>
        <v>0</v>
      </c>
      <c r="CI101" s="2" t="n">
        <f aca="false">IF(AI101=AI100,0,1)</f>
        <v>0</v>
      </c>
      <c r="CJ101" s="2" t="n">
        <f aca="false">IF(AJ101=AJ100,0,1)</f>
        <v>0</v>
      </c>
      <c r="CK101" s="2" t="n">
        <f aca="false">IF(AK101=AK100,0,1)</f>
        <v>0</v>
      </c>
      <c r="CL101" s="2" t="n">
        <f aca="false">IF(AL101=AL100,0,1)</f>
        <v>0</v>
      </c>
      <c r="CM101" s="2" t="n">
        <f aca="false">IF(AM101=AM100,0,1)</f>
        <v>0</v>
      </c>
      <c r="CN101" s="2" t="n">
        <f aca="false">IF(AN101=AN100,0,1)</f>
        <v>0</v>
      </c>
      <c r="CO101" s="2" t="n">
        <f aca="false">SUM(BI101:CN101)</f>
        <v>13</v>
      </c>
    </row>
    <row r="102" s="2" customFormat="true" ht="27" hidden="false" customHeight="true" outlineLevel="0" collapsed="false">
      <c r="A102" s="9" t="n">
        <v>100</v>
      </c>
      <c r="B102" s="10" t="s">
        <v>434</v>
      </c>
      <c r="C102" s="10" t="s">
        <v>582</v>
      </c>
      <c r="D102" s="9" t="s">
        <v>593</v>
      </c>
      <c r="E102" s="10" t="s">
        <v>594</v>
      </c>
      <c r="F102" s="10" t="s">
        <v>40</v>
      </c>
      <c r="G102" s="10" t="s">
        <v>275</v>
      </c>
      <c r="H102" s="10" t="s">
        <v>595</v>
      </c>
      <c r="I102" s="9" t="n">
        <v>33</v>
      </c>
      <c r="J102" s="9" t="s">
        <v>66</v>
      </c>
      <c r="K102" s="9" t="s">
        <v>66</v>
      </c>
      <c r="L102" s="9" t="s">
        <v>44</v>
      </c>
      <c r="M102" s="9" t="s">
        <v>44</v>
      </c>
      <c r="N102" s="10" t="s">
        <v>67</v>
      </c>
      <c r="O102" s="9" t="s">
        <v>596</v>
      </c>
      <c r="P102" s="9" t="s">
        <v>597</v>
      </c>
      <c r="Q102" s="9" t="s">
        <v>48</v>
      </c>
      <c r="R102" s="9" t="s">
        <v>71</v>
      </c>
      <c r="S102" s="9" t="s">
        <v>72</v>
      </c>
      <c r="T102" s="9"/>
      <c r="Z102" s="2" t="s">
        <v>586</v>
      </c>
      <c r="AA102" s="11" t="s">
        <v>111</v>
      </c>
      <c r="AC102" s="2" t="n">
        <v>36</v>
      </c>
      <c r="AD102" s="11" t="s">
        <v>54</v>
      </c>
      <c r="AF102" s="11" t="s">
        <v>55</v>
      </c>
      <c r="AG102" s="11" t="s">
        <v>56</v>
      </c>
      <c r="AH102" s="2" t="s">
        <v>57</v>
      </c>
      <c r="AI102" s="11" t="s">
        <v>58</v>
      </c>
      <c r="AK102" s="2" t="s">
        <v>57</v>
      </c>
      <c r="AL102" s="2" t="s">
        <v>59</v>
      </c>
      <c r="AM102" s="2" t="n">
        <v>1</v>
      </c>
      <c r="BI102" s="2" t="e">
        <f aca="false">IF(D102=#REF!,0,1)</f>
        <v>#REF!</v>
      </c>
      <c r="BJ102" s="2" t="e">
        <f aca="false">IF(E102=#REF!,0,1)</f>
        <v>#REF!</v>
      </c>
      <c r="BK102" s="2" t="e">
        <f aca="false">IF(Z102=#REF!,0,1)</f>
        <v>#REF!</v>
      </c>
      <c r="BL102" s="2" t="e">
        <f aca="false">IF(C102=#REF!,0,1)</f>
        <v>#REF!</v>
      </c>
      <c r="BM102" s="2" t="e">
        <f aca="false">IF(AA102=#REF!,0,1)</f>
        <v>#REF!</v>
      </c>
      <c r="BN102" s="2" t="e">
        <f aca="false">IF(AB102=#REF!,0,1)</f>
        <v>#REF!</v>
      </c>
      <c r="BO102" s="2" t="e">
        <f aca="false">IF(S102=#REF!,0,1)</f>
        <v>#REF!</v>
      </c>
      <c r="BP102" s="2" t="e">
        <f aca="false">IF(Q102=#REF!,0,1)</f>
        <v>#REF!</v>
      </c>
      <c r="BQ102" s="2" t="e">
        <f aca="false">IF(R102=#REF!,0,1)</f>
        <v>#REF!</v>
      </c>
      <c r="BR102" s="2" t="e">
        <f aca="false">IF(G102=#REF!,0,1)</f>
        <v>#REF!</v>
      </c>
      <c r="BS102" s="2" t="e">
        <f aca="false">IF(H102=#REF!,0,1)</f>
        <v>#REF!</v>
      </c>
      <c r="BT102" s="2" t="e">
        <f aca="false">IF(J102=#REF!,0,1)</f>
        <v>#REF!</v>
      </c>
      <c r="BU102" s="2" t="e">
        <f aca="false">IF(K102=#REF!,0,1)</f>
        <v>#REF!</v>
      </c>
      <c r="BV102" s="2" t="e">
        <f aca="false">IF(L102=#REF!,0,1)</f>
        <v>#REF!</v>
      </c>
      <c r="BW102" s="2" t="e">
        <f aca="false">IF(M102=#REF!,0,1)</f>
        <v>#REF!</v>
      </c>
      <c r="BX102" s="2" t="e">
        <f aca="false">IF(P102=#REF!,0,1)</f>
        <v>#REF!</v>
      </c>
      <c r="BY102" s="2" t="e">
        <f aca="false">IF(AC102=#REF!,0,1)</f>
        <v>#REF!</v>
      </c>
      <c r="BZ102" s="2" t="e">
        <f aca="false">IF(I102=#REF!,0,1)</f>
        <v>#REF!</v>
      </c>
      <c r="CA102" s="2" t="e">
        <f aca="false">IF(N102=#REF!,0,1)</f>
        <v>#REF!</v>
      </c>
      <c r="CB102" s="2" t="e">
        <f aca="false">IF(AD102=#REF!,0,1)</f>
        <v>#REF!</v>
      </c>
      <c r="CC102" s="2" t="e">
        <f aca="false">IF(F102=#REF!,0,1)</f>
        <v>#REF!</v>
      </c>
      <c r="CD102" s="2" t="e">
        <f aca="false">IF(AE102=#REF!,0,1)</f>
        <v>#REF!</v>
      </c>
      <c r="CE102" s="2" t="e">
        <f aca="false">IF(O102=#REF!,0,1)</f>
        <v>#REF!</v>
      </c>
      <c r="CF102" s="2" t="e">
        <f aca="false">IF(AF102=#REF!,0,1)</f>
        <v>#REF!</v>
      </c>
      <c r="CG102" s="2" t="e">
        <f aca="false">IF(AG102=#REF!,0,1)</f>
        <v>#REF!</v>
      </c>
      <c r="CH102" s="2" t="e">
        <f aca="false">IF(AH102=#REF!,0,1)</f>
        <v>#REF!</v>
      </c>
      <c r="CI102" s="2" t="e">
        <f aca="false">IF(AI102=#REF!,0,1)</f>
        <v>#REF!</v>
      </c>
      <c r="CJ102" s="2" t="e">
        <f aca="false">IF(AJ102=#REF!,0,1)</f>
        <v>#REF!</v>
      </c>
      <c r="CK102" s="2" t="e">
        <f aca="false">IF(AK102=#REF!,0,1)</f>
        <v>#REF!</v>
      </c>
      <c r="CL102" s="2" t="e">
        <f aca="false">IF(AL102=#REF!,0,1)</f>
        <v>#REF!</v>
      </c>
      <c r="CM102" s="2" t="e">
        <f aca="false">IF(AM102=#REF!,0,1)</f>
        <v>#REF!</v>
      </c>
      <c r="CN102" s="2" t="e">
        <f aca="false">IF(AN102=#REF!,0,1)</f>
        <v>#REF!</v>
      </c>
      <c r="CO102" s="2" t="e">
        <f aca="false">SUM(BI102:CN102)</f>
        <v>#REF!</v>
      </c>
    </row>
    <row r="103" s="2" customFormat="true" ht="28.5" hidden="false" customHeight="true" outlineLevel="0" collapsed="false">
      <c r="A103" s="9" t="n">
        <v>101</v>
      </c>
      <c r="B103" s="10" t="s">
        <v>598</v>
      </c>
      <c r="C103" s="10" t="s">
        <v>599</v>
      </c>
      <c r="D103" s="9" t="s">
        <v>600</v>
      </c>
      <c r="E103" s="10" t="s">
        <v>601</v>
      </c>
      <c r="F103" s="10" t="s">
        <v>40</v>
      </c>
      <c r="G103" s="10" t="s">
        <v>215</v>
      </c>
      <c r="H103" s="10" t="s">
        <v>602</v>
      </c>
      <c r="I103" s="9" t="n">
        <v>89</v>
      </c>
      <c r="J103" s="9" t="s">
        <v>43</v>
      </c>
      <c r="K103" s="9" t="s">
        <v>43</v>
      </c>
      <c r="L103" s="9" t="s">
        <v>44</v>
      </c>
      <c r="M103" s="9" t="s">
        <v>44</v>
      </c>
      <c r="N103" s="10" t="s">
        <v>67</v>
      </c>
      <c r="O103" s="9" t="s">
        <v>603</v>
      </c>
      <c r="P103" s="9" t="s">
        <v>604</v>
      </c>
      <c r="Q103" s="9" t="s">
        <v>48</v>
      </c>
      <c r="R103" s="9" t="s">
        <v>49</v>
      </c>
      <c r="S103" s="9" t="s">
        <v>50</v>
      </c>
      <c r="T103" s="9"/>
      <c r="Z103" s="2" t="s">
        <v>605</v>
      </c>
      <c r="AA103" s="11" t="s">
        <v>53</v>
      </c>
      <c r="AC103" s="2" t="n">
        <v>88</v>
      </c>
      <c r="AD103" s="11" t="s">
        <v>54</v>
      </c>
      <c r="AF103" s="11" t="s">
        <v>55</v>
      </c>
      <c r="AG103" s="11" t="s">
        <v>56</v>
      </c>
      <c r="AH103" s="2" t="s">
        <v>57</v>
      </c>
      <c r="AI103" s="11" t="s">
        <v>58</v>
      </c>
      <c r="AK103" s="2" t="s">
        <v>57</v>
      </c>
      <c r="AL103" s="2" t="s">
        <v>59</v>
      </c>
      <c r="AM103" s="2" t="n">
        <v>1</v>
      </c>
      <c r="BI103" s="2" t="n">
        <f aca="false">IF(D103=D102,0,1)</f>
        <v>1</v>
      </c>
      <c r="BJ103" s="2" t="n">
        <f aca="false">IF(E103=E102,0,1)</f>
        <v>1</v>
      </c>
      <c r="BK103" s="2" t="n">
        <f aca="false">IF(Z103=Z102,0,1)</f>
        <v>1</v>
      </c>
      <c r="BL103" s="2" t="n">
        <f aca="false">IF(C103=C102,0,1)</f>
        <v>1</v>
      </c>
      <c r="BM103" s="2" t="n">
        <f aca="false">IF(AA103=AA102,0,1)</f>
        <v>1</v>
      </c>
      <c r="BN103" s="2" t="n">
        <f aca="false">IF(AB103=AB102,0,1)</f>
        <v>0</v>
      </c>
      <c r="BO103" s="2" t="n">
        <f aca="false">IF(S103=S102,0,1)</f>
        <v>1</v>
      </c>
      <c r="BP103" s="2" t="n">
        <f aca="false">IF(Q103=Q102,0,1)</f>
        <v>0</v>
      </c>
      <c r="BQ103" s="2" t="n">
        <f aca="false">IF(R103=R102,0,1)</f>
        <v>1</v>
      </c>
      <c r="BR103" s="2" t="n">
        <f aca="false">IF(G103=G102,0,1)</f>
        <v>1</v>
      </c>
      <c r="BS103" s="2" t="n">
        <f aca="false">IF(H103=H102,0,1)</f>
        <v>1</v>
      </c>
      <c r="BT103" s="2" t="n">
        <f aca="false">IF(J103=J102,0,1)</f>
        <v>1</v>
      </c>
      <c r="BU103" s="2" t="n">
        <f aca="false">IF(K103=K102,0,1)</f>
        <v>1</v>
      </c>
      <c r="BV103" s="2" t="n">
        <f aca="false">IF(L103=L102,0,1)</f>
        <v>0</v>
      </c>
      <c r="BW103" s="2" t="n">
        <f aca="false">IF(M103=M102,0,1)</f>
        <v>0</v>
      </c>
      <c r="BX103" s="2" t="n">
        <f aca="false">IF(P103=P102,0,1)</f>
        <v>1</v>
      </c>
      <c r="BY103" s="2" t="n">
        <f aca="false">IF(AC103=AC102,0,1)</f>
        <v>1</v>
      </c>
      <c r="BZ103" s="2" t="n">
        <f aca="false">IF(I103=I102,0,1)</f>
        <v>1</v>
      </c>
      <c r="CA103" s="2" t="n">
        <f aca="false">IF(N103=N102,0,1)</f>
        <v>0</v>
      </c>
      <c r="CB103" s="2" t="n">
        <f aca="false">IF(AD103=AD102,0,1)</f>
        <v>0</v>
      </c>
      <c r="CC103" s="2" t="n">
        <f aca="false">IF(F103=F102,0,1)</f>
        <v>0</v>
      </c>
      <c r="CD103" s="2" t="n">
        <f aca="false">IF(AE103=AE102,0,1)</f>
        <v>0</v>
      </c>
      <c r="CE103" s="2" t="n">
        <f aca="false">IF(O103=O102,0,1)</f>
        <v>1</v>
      </c>
      <c r="CF103" s="2" t="n">
        <f aca="false">IF(AF103=AF102,0,1)</f>
        <v>0</v>
      </c>
      <c r="CG103" s="2" t="n">
        <f aca="false">IF(AG103=AG102,0,1)</f>
        <v>0</v>
      </c>
      <c r="CH103" s="2" t="n">
        <f aca="false">IF(AH103=AH102,0,1)</f>
        <v>0</v>
      </c>
      <c r="CI103" s="2" t="n">
        <f aca="false">IF(AI103=AI102,0,1)</f>
        <v>0</v>
      </c>
      <c r="CJ103" s="2" t="n">
        <f aca="false">IF(AJ103=AJ102,0,1)</f>
        <v>0</v>
      </c>
      <c r="CK103" s="2" t="n">
        <f aca="false">IF(AK103=AK102,0,1)</f>
        <v>0</v>
      </c>
      <c r="CL103" s="2" t="n">
        <f aca="false">IF(AL103=AL102,0,1)</f>
        <v>0</v>
      </c>
      <c r="CM103" s="2" t="n">
        <f aca="false">IF(AM103=AM102,0,1)</f>
        <v>0</v>
      </c>
      <c r="CN103" s="2" t="n">
        <f aca="false">IF(AN103=AN102,0,1)</f>
        <v>0</v>
      </c>
      <c r="CO103" s="2" t="n">
        <f aca="false">SUM(BI103:CN103)</f>
        <v>15</v>
      </c>
    </row>
    <row r="104" s="2" customFormat="true" ht="28.5" hidden="false" customHeight="true" outlineLevel="0" collapsed="false">
      <c r="A104" s="9" t="n">
        <v>102</v>
      </c>
      <c r="B104" s="10" t="s">
        <v>598</v>
      </c>
      <c r="C104" s="10" t="s">
        <v>599</v>
      </c>
      <c r="D104" s="9" t="s">
        <v>606</v>
      </c>
      <c r="E104" s="10" t="s">
        <v>607</v>
      </c>
      <c r="F104" s="10" t="s">
        <v>40</v>
      </c>
      <c r="G104" s="10" t="s">
        <v>182</v>
      </c>
      <c r="H104" s="10" t="s">
        <v>608</v>
      </c>
      <c r="I104" s="9" t="n">
        <v>90</v>
      </c>
      <c r="J104" s="9" t="s">
        <v>43</v>
      </c>
      <c r="K104" s="9" t="s">
        <v>43</v>
      </c>
      <c r="L104" s="9" t="s">
        <v>44</v>
      </c>
      <c r="M104" s="9" t="s">
        <v>44</v>
      </c>
      <c r="N104" s="10" t="s">
        <v>67</v>
      </c>
      <c r="O104" s="9" t="s">
        <v>603</v>
      </c>
      <c r="P104" s="9" t="s">
        <v>609</v>
      </c>
      <c r="Q104" s="9" t="s">
        <v>48</v>
      </c>
      <c r="R104" s="9" t="s">
        <v>49</v>
      </c>
      <c r="S104" s="9" t="s">
        <v>50</v>
      </c>
      <c r="T104" s="9"/>
      <c r="Z104" s="2" t="s">
        <v>605</v>
      </c>
      <c r="AA104" s="11" t="s">
        <v>53</v>
      </c>
      <c r="AC104" s="2" t="n">
        <v>88</v>
      </c>
      <c r="AD104" s="11" t="s">
        <v>54</v>
      </c>
      <c r="AF104" s="11" t="s">
        <v>55</v>
      </c>
      <c r="AG104" s="11" t="s">
        <v>56</v>
      </c>
      <c r="AH104" s="2" t="s">
        <v>57</v>
      </c>
      <c r="AI104" s="11" t="s">
        <v>58</v>
      </c>
      <c r="AK104" s="2" t="s">
        <v>57</v>
      </c>
      <c r="AL104" s="2" t="s">
        <v>59</v>
      </c>
      <c r="AM104" s="2" t="n">
        <v>1</v>
      </c>
      <c r="BI104" s="2" t="n">
        <f aca="false">IF(D104=D103,0,1)</f>
        <v>1</v>
      </c>
      <c r="BJ104" s="2" t="n">
        <f aca="false">IF(E104=E103,0,1)</f>
        <v>1</v>
      </c>
      <c r="BK104" s="2" t="n">
        <f aca="false">IF(Z104=Z103,0,1)</f>
        <v>0</v>
      </c>
      <c r="BL104" s="2" t="n">
        <f aca="false">IF(C104=C103,0,1)</f>
        <v>0</v>
      </c>
      <c r="BM104" s="2" t="n">
        <f aca="false">IF(AA104=AA103,0,1)</f>
        <v>0</v>
      </c>
      <c r="BN104" s="2" t="n">
        <f aca="false">IF(AB104=AB103,0,1)</f>
        <v>0</v>
      </c>
      <c r="BO104" s="2" t="n">
        <f aca="false">IF(S104=S103,0,1)</f>
        <v>0</v>
      </c>
      <c r="BP104" s="2" t="n">
        <f aca="false">IF(Q104=Q103,0,1)</f>
        <v>0</v>
      </c>
      <c r="BQ104" s="2" t="n">
        <f aca="false">IF(R104=R103,0,1)</f>
        <v>0</v>
      </c>
      <c r="BR104" s="2" t="n">
        <f aca="false">IF(G104=G103,0,1)</f>
        <v>1</v>
      </c>
      <c r="BS104" s="2" t="n">
        <f aca="false">IF(H104=H103,0,1)</f>
        <v>1</v>
      </c>
      <c r="BT104" s="2" t="n">
        <f aca="false">IF(J104=J103,0,1)</f>
        <v>0</v>
      </c>
      <c r="BU104" s="2" t="n">
        <f aca="false">IF(K104=K103,0,1)</f>
        <v>0</v>
      </c>
      <c r="BV104" s="2" t="n">
        <f aca="false">IF(L104=L103,0,1)</f>
        <v>0</v>
      </c>
      <c r="BW104" s="2" t="n">
        <f aca="false">IF(M104=M103,0,1)</f>
        <v>0</v>
      </c>
      <c r="BX104" s="2" t="n">
        <f aca="false">IF(P104=P103,0,1)</f>
        <v>1</v>
      </c>
      <c r="BY104" s="2" t="n">
        <f aca="false">IF(AC104=AC103,0,1)</f>
        <v>0</v>
      </c>
      <c r="BZ104" s="2" t="n">
        <f aca="false">IF(I104=I103,0,1)</f>
        <v>1</v>
      </c>
      <c r="CA104" s="2" t="n">
        <f aca="false">IF(N104=N103,0,1)</f>
        <v>0</v>
      </c>
      <c r="CB104" s="2" t="n">
        <f aca="false">IF(AD104=AD103,0,1)</f>
        <v>0</v>
      </c>
      <c r="CC104" s="2" t="n">
        <f aca="false">IF(F104=F103,0,1)</f>
        <v>0</v>
      </c>
      <c r="CD104" s="2" t="n">
        <f aca="false">IF(AE104=AE103,0,1)</f>
        <v>0</v>
      </c>
      <c r="CE104" s="2" t="n">
        <f aca="false">IF(O104=O103,0,1)</f>
        <v>0</v>
      </c>
      <c r="CF104" s="2" t="n">
        <f aca="false">IF(AF104=AF103,0,1)</f>
        <v>0</v>
      </c>
      <c r="CG104" s="2" t="n">
        <f aca="false">IF(AG104=AG103,0,1)</f>
        <v>0</v>
      </c>
      <c r="CH104" s="2" t="n">
        <f aca="false">IF(AH104=AH103,0,1)</f>
        <v>0</v>
      </c>
      <c r="CI104" s="2" t="n">
        <f aca="false">IF(AI104=AI103,0,1)</f>
        <v>0</v>
      </c>
      <c r="CJ104" s="2" t="n">
        <f aca="false">IF(AJ104=AJ103,0,1)</f>
        <v>0</v>
      </c>
      <c r="CK104" s="2" t="n">
        <f aca="false">IF(AK104=AK103,0,1)</f>
        <v>0</v>
      </c>
      <c r="CL104" s="2" t="n">
        <f aca="false">IF(AL104=AL103,0,1)</f>
        <v>0</v>
      </c>
      <c r="CM104" s="2" t="n">
        <f aca="false">IF(AM104=AM103,0,1)</f>
        <v>0</v>
      </c>
      <c r="CN104" s="2" t="n">
        <f aca="false">IF(AN104=AN103,0,1)</f>
        <v>0</v>
      </c>
      <c r="CO104" s="2" t="n">
        <f aca="false">SUM(BI104:CN104)</f>
        <v>6</v>
      </c>
    </row>
    <row r="105" s="2" customFormat="true" ht="143.25" hidden="false" customHeight="true" outlineLevel="0" collapsed="false">
      <c r="A105" s="9" t="n">
        <v>103</v>
      </c>
      <c r="B105" s="10" t="s">
        <v>598</v>
      </c>
      <c r="C105" s="10" t="s">
        <v>610</v>
      </c>
      <c r="D105" s="9" t="s">
        <v>213</v>
      </c>
      <c r="E105" s="10" t="s">
        <v>214</v>
      </c>
      <c r="F105" s="10" t="s">
        <v>40</v>
      </c>
      <c r="G105" s="10" t="s">
        <v>129</v>
      </c>
      <c r="H105" s="10" t="s">
        <v>611</v>
      </c>
      <c r="I105" s="9" t="n">
        <v>104</v>
      </c>
      <c r="J105" s="9" t="s">
        <v>43</v>
      </c>
      <c r="K105" s="9" t="s">
        <v>43</v>
      </c>
      <c r="L105" s="9" t="s">
        <v>44</v>
      </c>
      <c r="M105" s="9" t="s">
        <v>44</v>
      </c>
      <c r="N105" s="10" t="s">
        <v>45</v>
      </c>
      <c r="O105" s="9" t="s">
        <v>612</v>
      </c>
      <c r="P105" s="9" t="s">
        <v>613</v>
      </c>
      <c r="Q105" s="9" t="s">
        <v>48</v>
      </c>
      <c r="R105" s="9" t="s">
        <v>49</v>
      </c>
      <c r="S105" s="9" t="s">
        <v>50</v>
      </c>
      <c r="T105" s="9"/>
      <c r="Z105" s="2" t="s">
        <v>614</v>
      </c>
      <c r="AA105" s="11" t="s">
        <v>111</v>
      </c>
      <c r="AC105" s="2" t="n">
        <v>96</v>
      </c>
      <c r="AD105" s="11" t="s">
        <v>54</v>
      </c>
      <c r="AF105" s="11" t="s">
        <v>55</v>
      </c>
      <c r="AG105" s="11" t="s">
        <v>56</v>
      </c>
      <c r="AH105" s="2" t="s">
        <v>57</v>
      </c>
      <c r="AI105" s="11" t="s">
        <v>58</v>
      </c>
      <c r="AK105" s="2" t="s">
        <v>57</v>
      </c>
      <c r="AL105" s="2" t="s">
        <v>59</v>
      </c>
      <c r="AM105" s="2" t="n">
        <v>1</v>
      </c>
      <c r="BI105" s="2" t="n">
        <f aca="false">IF(D105=D104,0,1)</f>
        <v>1</v>
      </c>
      <c r="BJ105" s="2" t="n">
        <f aca="false">IF(E105=E104,0,1)</f>
        <v>1</v>
      </c>
      <c r="BK105" s="2" t="n">
        <f aca="false">IF(Z105=Z104,0,1)</f>
        <v>1</v>
      </c>
      <c r="BL105" s="2" t="n">
        <f aca="false">IF(C105=C104,0,1)</f>
        <v>1</v>
      </c>
      <c r="BM105" s="2" t="n">
        <f aca="false">IF(AA105=AA104,0,1)</f>
        <v>1</v>
      </c>
      <c r="BN105" s="2" t="n">
        <f aca="false">IF(AB105=AB104,0,1)</f>
        <v>0</v>
      </c>
      <c r="BO105" s="2" t="n">
        <f aca="false">IF(S105=S104,0,1)</f>
        <v>0</v>
      </c>
      <c r="BP105" s="2" t="n">
        <f aca="false">IF(Q105=Q104,0,1)</f>
        <v>0</v>
      </c>
      <c r="BQ105" s="2" t="n">
        <f aca="false">IF(R105=R104,0,1)</f>
        <v>0</v>
      </c>
      <c r="BR105" s="2" t="n">
        <f aca="false">IF(G105=G104,0,1)</f>
        <v>1</v>
      </c>
      <c r="BS105" s="2" t="n">
        <f aca="false">IF(H105=H104,0,1)</f>
        <v>1</v>
      </c>
      <c r="BT105" s="2" t="n">
        <f aca="false">IF(J105=J104,0,1)</f>
        <v>0</v>
      </c>
      <c r="BU105" s="2" t="n">
        <f aca="false">IF(K105=K104,0,1)</f>
        <v>0</v>
      </c>
      <c r="BV105" s="2" t="n">
        <f aca="false">IF(L105=L104,0,1)</f>
        <v>0</v>
      </c>
      <c r="BW105" s="2" t="n">
        <f aca="false">IF(M105=M104,0,1)</f>
        <v>0</v>
      </c>
      <c r="BX105" s="2" t="n">
        <f aca="false">IF(P105=P104,0,1)</f>
        <v>1</v>
      </c>
      <c r="BY105" s="2" t="n">
        <f aca="false">IF(AC105=AC104,0,1)</f>
        <v>1</v>
      </c>
      <c r="BZ105" s="2" t="n">
        <f aca="false">IF(I105=I104,0,1)</f>
        <v>1</v>
      </c>
      <c r="CA105" s="2" t="n">
        <f aca="false">IF(N105=N104,0,1)</f>
        <v>1</v>
      </c>
      <c r="CB105" s="2" t="n">
        <f aca="false">IF(AD105=AD104,0,1)</f>
        <v>0</v>
      </c>
      <c r="CC105" s="2" t="n">
        <f aca="false">IF(F105=F104,0,1)</f>
        <v>0</v>
      </c>
      <c r="CD105" s="2" t="n">
        <f aca="false">IF(AE105=AE104,0,1)</f>
        <v>0</v>
      </c>
      <c r="CE105" s="2" t="n">
        <f aca="false">IF(O105=O104,0,1)</f>
        <v>1</v>
      </c>
      <c r="CF105" s="2" t="n">
        <f aca="false">IF(AF105=AF104,0,1)</f>
        <v>0</v>
      </c>
      <c r="CG105" s="2" t="n">
        <f aca="false">IF(AG105=AG104,0,1)</f>
        <v>0</v>
      </c>
      <c r="CH105" s="2" t="n">
        <f aca="false">IF(AH105=AH104,0,1)</f>
        <v>0</v>
      </c>
      <c r="CI105" s="2" t="n">
        <f aca="false">IF(AI105=AI104,0,1)</f>
        <v>0</v>
      </c>
      <c r="CJ105" s="2" t="n">
        <f aca="false">IF(AJ105=AJ104,0,1)</f>
        <v>0</v>
      </c>
      <c r="CK105" s="2" t="n">
        <f aca="false">IF(AK105=AK104,0,1)</f>
        <v>0</v>
      </c>
      <c r="CL105" s="2" t="n">
        <f aca="false">IF(AL105=AL104,0,1)</f>
        <v>0</v>
      </c>
      <c r="CM105" s="2" t="n">
        <f aca="false">IF(AM105=AM104,0,1)</f>
        <v>0</v>
      </c>
      <c r="CN105" s="2" t="n">
        <f aca="false">IF(AN105=AN104,0,1)</f>
        <v>0</v>
      </c>
      <c r="CO105" s="2" t="n">
        <f aca="false">SUM(BI105:CN105)</f>
        <v>12</v>
      </c>
    </row>
    <row r="106" s="2" customFormat="true" ht="24" hidden="false" customHeight="false" outlineLevel="0" collapsed="false">
      <c r="A106" s="9" t="n">
        <v>104</v>
      </c>
      <c r="B106" s="10" t="s">
        <v>598</v>
      </c>
      <c r="C106" s="10" t="s">
        <v>615</v>
      </c>
      <c r="D106" s="9" t="s">
        <v>616</v>
      </c>
      <c r="E106" s="10" t="s">
        <v>617</v>
      </c>
      <c r="F106" s="10" t="s">
        <v>63</v>
      </c>
      <c r="G106" s="10" t="s">
        <v>453</v>
      </c>
      <c r="H106" s="10" t="s">
        <v>618</v>
      </c>
      <c r="I106" s="9" t="n">
        <v>39</v>
      </c>
      <c r="J106" s="9" t="s">
        <v>66</v>
      </c>
      <c r="K106" s="9" t="s">
        <v>66</v>
      </c>
      <c r="L106" s="9" t="s">
        <v>44</v>
      </c>
      <c r="M106" s="9" t="s">
        <v>44</v>
      </c>
      <c r="N106" s="10" t="s">
        <v>67</v>
      </c>
      <c r="O106" s="9" t="s">
        <v>619</v>
      </c>
      <c r="P106" s="9" t="s">
        <v>620</v>
      </c>
      <c r="Q106" s="9" t="s">
        <v>48</v>
      </c>
      <c r="R106" s="9" t="s">
        <v>71</v>
      </c>
      <c r="S106" s="9" t="s">
        <v>72</v>
      </c>
      <c r="T106" s="9"/>
      <c r="Z106" s="2" t="s">
        <v>621</v>
      </c>
      <c r="AA106" s="11" t="s">
        <v>53</v>
      </c>
      <c r="AC106" s="2" t="n">
        <v>119</v>
      </c>
      <c r="AD106" s="11" t="s">
        <v>54</v>
      </c>
      <c r="AF106" s="11" t="s">
        <v>55</v>
      </c>
      <c r="AG106" s="11" t="s">
        <v>56</v>
      </c>
      <c r="AH106" s="2" t="s">
        <v>57</v>
      </c>
      <c r="AI106" s="11" t="s">
        <v>58</v>
      </c>
      <c r="AK106" s="2" t="s">
        <v>57</v>
      </c>
      <c r="AL106" s="2" t="s">
        <v>59</v>
      </c>
      <c r="AM106" s="2" t="n">
        <v>1</v>
      </c>
      <c r="BI106" s="2" t="n">
        <f aca="false">IF(D106=D105,0,1)</f>
        <v>1</v>
      </c>
      <c r="BJ106" s="2" t="n">
        <f aca="false">IF(E106=E105,0,1)</f>
        <v>1</v>
      </c>
      <c r="BK106" s="2" t="n">
        <f aca="false">IF(Z106=Z105,0,1)</f>
        <v>1</v>
      </c>
      <c r="BL106" s="2" t="n">
        <f aca="false">IF(C106=C105,0,1)</f>
        <v>1</v>
      </c>
      <c r="BM106" s="2" t="n">
        <f aca="false">IF(AA106=AA105,0,1)</f>
        <v>1</v>
      </c>
      <c r="BN106" s="2" t="n">
        <f aca="false">IF(AB106=AB105,0,1)</f>
        <v>0</v>
      </c>
      <c r="BO106" s="2" t="n">
        <f aca="false">IF(S106=S105,0,1)</f>
        <v>1</v>
      </c>
      <c r="BP106" s="2" t="n">
        <f aca="false">IF(Q106=Q105,0,1)</f>
        <v>0</v>
      </c>
      <c r="BQ106" s="2" t="n">
        <f aca="false">IF(R106=R105,0,1)</f>
        <v>1</v>
      </c>
      <c r="BR106" s="2" t="n">
        <f aca="false">IF(G106=G105,0,1)</f>
        <v>1</v>
      </c>
      <c r="BS106" s="2" t="n">
        <f aca="false">IF(H106=H105,0,1)</f>
        <v>1</v>
      </c>
      <c r="BT106" s="2" t="n">
        <f aca="false">IF(J106=J105,0,1)</f>
        <v>1</v>
      </c>
      <c r="BU106" s="2" t="n">
        <f aca="false">IF(K106=K105,0,1)</f>
        <v>1</v>
      </c>
      <c r="BV106" s="2" t="n">
        <f aca="false">IF(L106=L105,0,1)</f>
        <v>0</v>
      </c>
      <c r="BW106" s="2" t="n">
        <f aca="false">IF(M106=M105,0,1)</f>
        <v>0</v>
      </c>
      <c r="BX106" s="2" t="n">
        <f aca="false">IF(P106=P105,0,1)</f>
        <v>1</v>
      </c>
      <c r="BY106" s="2" t="n">
        <f aca="false">IF(AC106=AC105,0,1)</f>
        <v>1</v>
      </c>
      <c r="BZ106" s="2" t="n">
        <f aca="false">IF(I106=I105,0,1)</f>
        <v>1</v>
      </c>
      <c r="CA106" s="2" t="n">
        <f aca="false">IF(N106=N105,0,1)</f>
        <v>1</v>
      </c>
      <c r="CB106" s="2" t="n">
        <f aca="false">IF(AD106=AD105,0,1)</f>
        <v>0</v>
      </c>
      <c r="CC106" s="2" t="n">
        <f aca="false">IF(F106=F105,0,1)</f>
        <v>1</v>
      </c>
      <c r="CD106" s="2" t="n">
        <f aca="false">IF(AE106=AE105,0,1)</f>
        <v>0</v>
      </c>
      <c r="CE106" s="2" t="n">
        <f aca="false">IF(O106=O105,0,1)</f>
        <v>1</v>
      </c>
      <c r="CF106" s="2" t="n">
        <f aca="false">IF(AF106=AF105,0,1)</f>
        <v>0</v>
      </c>
      <c r="CG106" s="2" t="n">
        <f aca="false">IF(AG106=AG105,0,1)</f>
        <v>0</v>
      </c>
      <c r="CH106" s="2" t="n">
        <f aca="false">IF(AH106=AH105,0,1)</f>
        <v>0</v>
      </c>
      <c r="CI106" s="2" t="n">
        <f aca="false">IF(AI106=AI105,0,1)</f>
        <v>0</v>
      </c>
      <c r="CJ106" s="2" t="n">
        <f aca="false">IF(AJ106=AJ105,0,1)</f>
        <v>0</v>
      </c>
      <c r="CK106" s="2" t="n">
        <f aca="false">IF(AK106=AK105,0,1)</f>
        <v>0</v>
      </c>
      <c r="CL106" s="2" t="n">
        <f aca="false">IF(AL106=AL105,0,1)</f>
        <v>0</v>
      </c>
      <c r="CM106" s="2" t="n">
        <f aca="false">IF(AM106=AM105,0,1)</f>
        <v>0</v>
      </c>
      <c r="CN106" s="2" t="n">
        <f aca="false">IF(AN106=AN105,0,1)</f>
        <v>0</v>
      </c>
      <c r="CO106" s="2" t="n">
        <f aca="false">SUM(BI106:CN106)</f>
        <v>17</v>
      </c>
    </row>
    <row r="107" s="2" customFormat="true" ht="36" hidden="false" customHeight="false" outlineLevel="0" collapsed="false">
      <c r="A107" s="9" t="n">
        <v>105</v>
      </c>
      <c r="B107" s="10" t="s">
        <v>598</v>
      </c>
      <c r="C107" s="10" t="s">
        <v>622</v>
      </c>
      <c r="D107" s="9" t="s">
        <v>623</v>
      </c>
      <c r="E107" s="10" t="s">
        <v>624</v>
      </c>
      <c r="F107" s="10" t="s">
        <v>63</v>
      </c>
      <c r="G107" s="10" t="s">
        <v>215</v>
      </c>
      <c r="H107" s="10" t="s">
        <v>625</v>
      </c>
      <c r="I107" s="9" t="n">
        <v>100</v>
      </c>
      <c r="J107" s="9" t="s">
        <v>43</v>
      </c>
      <c r="K107" s="9" t="s">
        <v>626</v>
      </c>
      <c r="L107" s="9" t="s">
        <v>627</v>
      </c>
      <c r="M107" s="9" t="s">
        <v>44</v>
      </c>
      <c r="N107" s="10" t="s">
        <v>67</v>
      </c>
      <c r="O107" s="9" t="s">
        <v>628</v>
      </c>
      <c r="P107" s="9" t="s">
        <v>629</v>
      </c>
      <c r="Q107" s="9" t="s">
        <v>48</v>
      </c>
      <c r="R107" s="9" t="s">
        <v>49</v>
      </c>
      <c r="S107" s="9" t="s">
        <v>50</v>
      </c>
      <c r="T107" s="9"/>
      <c r="Z107" s="2" t="s">
        <v>630</v>
      </c>
      <c r="AA107" s="11" t="s">
        <v>111</v>
      </c>
      <c r="AC107" s="2" t="n">
        <v>100</v>
      </c>
      <c r="AD107" s="11" t="s">
        <v>54</v>
      </c>
      <c r="AF107" s="11" t="s">
        <v>55</v>
      </c>
      <c r="AG107" s="11" t="s">
        <v>56</v>
      </c>
      <c r="AH107" s="2" t="s">
        <v>57</v>
      </c>
      <c r="AI107" s="11" t="s">
        <v>58</v>
      </c>
      <c r="AK107" s="2" t="s">
        <v>57</v>
      </c>
      <c r="AL107" s="2" t="s">
        <v>59</v>
      </c>
      <c r="AM107" s="2" t="n">
        <v>1</v>
      </c>
      <c r="BI107" s="2" t="n">
        <f aca="false">IF(D107=D106,0,1)</f>
        <v>1</v>
      </c>
      <c r="BJ107" s="2" t="n">
        <f aca="false">IF(E107=E106,0,1)</f>
        <v>1</v>
      </c>
      <c r="BK107" s="2" t="n">
        <f aca="false">IF(Z107=Z106,0,1)</f>
        <v>1</v>
      </c>
      <c r="BL107" s="2" t="n">
        <f aca="false">IF(C107=C106,0,1)</f>
        <v>1</v>
      </c>
      <c r="BM107" s="2" t="n">
        <f aca="false">IF(AA107=AA106,0,1)</f>
        <v>1</v>
      </c>
      <c r="BN107" s="2" t="n">
        <f aca="false">IF(AB107=AB106,0,1)</f>
        <v>0</v>
      </c>
      <c r="BO107" s="2" t="n">
        <f aca="false">IF(S107=S106,0,1)</f>
        <v>1</v>
      </c>
      <c r="BP107" s="2" t="n">
        <f aca="false">IF(Q107=Q106,0,1)</f>
        <v>0</v>
      </c>
      <c r="BQ107" s="2" t="n">
        <f aca="false">IF(R107=R106,0,1)</f>
        <v>1</v>
      </c>
      <c r="BR107" s="2" t="n">
        <f aca="false">IF(G107=G106,0,1)</f>
        <v>1</v>
      </c>
      <c r="BS107" s="2" t="n">
        <f aca="false">IF(H107=H106,0,1)</f>
        <v>1</v>
      </c>
      <c r="BT107" s="2" t="n">
        <f aca="false">IF(J107=J106,0,1)</f>
        <v>1</v>
      </c>
      <c r="BU107" s="2" t="n">
        <f aca="false">IF(K107=K106,0,1)</f>
        <v>1</v>
      </c>
      <c r="BV107" s="2" t="n">
        <f aca="false">IF(L107=L106,0,1)</f>
        <v>1</v>
      </c>
      <c r="BW107" s="2" t="n">
        <f aca="false">IF(M107=M106,0,1)</f>
        <v>0</v>
      </c>
      <c r="BX107" s="2" t="n">
        <f aca="false">IF(P107=P106,0,1)</f>
        <v>1</v>
      </c>
      <c r="BY107" s="2" t="n">
        <f aca="false">IF(AC107=AC106,0,1)</f>
        <v>1</v>
      </c>
      <c r="BZ107" s="2" t="n">
        <f aca="false">IF(I107=I106,0,1)</f>
        <v>1</v>
      </c>
      <c r="CA107" s="2" t="n">
        <f aca="false">IF(N107=N106,0,1)</f>
        <v>0</v>
      </c>
      <c r="CB107" s="2" t="n">
        <f aca="false">IF(AD107=AD106,0,1)</f>
        <v>0</v>
      </c>
      <c r="CC107" s="2" t="n">
        <f aca="false">IF(F107=F106,0,1)</f>
        <v>0</v>
      </c>
      <c r="CD107" s="2" t="n">
        <f aca="false">IF(AE107=AE106,0,1)</f>
        <v>0</v>
      </c>
      <c r="CE107" s="2" t="n">
        <f aca="false">IF(O107=O106,0,1)</f>
        <v>1</v>
      </c>
      <c r="CF107" s="2" t="n">
        <f aca="false">IF(AF107=AF106,0,1)</f>
        <v>0</v>
      </c>
      <c r="CG107" s="2" t="n">
        <f aca="false">IF(AG107=AG106,0,1)</f>
        <v>0</v>
      </c>
      <c r="CH107" s="2" t="n">
        <f aca="false">IF(AH107=AH106,0,1)</f>
        <v>0</v>
      </c>
      <c r="CI107" s="2" t="n">
        <f aca="false">IF(AI107=AI106,0,1)</f>
        <v>0</v>
      </c>
      <c r="CJ107" s="2" t="n">
        <f aca="false">IF(AJ107=AJ106,0,1)</f>
        <v>0</v>
      </c>
      <c r="CK107" s="2" t="n">
        <f aca="false">IF(AK107=AK106,0,1)</f>
        <v>0</v>
      </c>
      <c r="CL107" s="2" t="n">
        <f aca="false">IF(AL107=AL106,0,1)</f>
        <v>0</v>
      </c>
      <c r="CM107" s="2" t="n">
        <f aca="false">IF(AM107=AM106,0,1)</f>
        <v>0</v>
      </c>
      <c r="CN107" s="2" t="n">
        <f aca="false">IF(AN107=AN106,0,1)</f>
        <v>0</v>
      </c>
      <c r="CO107" s="2" t="n">
        <f aca="false">SUM(BI107:CN107)</f>
        <v>16</v>
      </c>
    </row>
    <row r="108" s="2" customFormat="true" ht="24" hidden="false" customHeight="false" outlineLevel="0" collapsed="false">
      <c r="A108" s="9" t="n">
        <v>106</v>
      </c>
      <c r="B108" s="10" t="s">
        <v>598</v>
      </c>
      <c r="C108" s="10" t="s">
        <v>622</v>
      </c>
      <c r="D108" s="9" t="s">
        <v>631</v>
      </c>
      <c r="E108" s="10" t="s">
        <v>632</v>
      </c>
      <c r="F108" s="10" t="s">
        <v>63</v>
      </c>
      <c r="G108" s="10" t="s">
        <v>361</v>
      </c>
      <c r="H108" s="10" t="s">
        <v>633</v>
      </c>
      <c r="I108" s="9" t="n">
        <v>14</v>
      </c>
      <c r="J108" s="9" t="s">
        <v>66</v>
      </c>
      <c r="K108" s="9" t="s">
        <v>66</v>
      </c>
      <c r="L108" s="9" t="s">
        <v>44</v>
      </c>
      <c r="M108" s="9" t="s">
        <v>44</v>
      </c>
      <c r="N108" s="10" t="s">
        <v>67</v>
      </c>
      <c r="O108" s="9" t="s">
        <v>68</v>
      </c>
      <c r="P108" s="9" t="s">
        <v>634</v>
      </c>
      <c r="Q108" s="9" t="s">
        <v>48</v>
      </c>
      <c r="R108" s="9" t="s">
        <v>71</v>
      </c>
      <c r="S108" s="9" t="s">
        <v>72</v>
      </c>
      <c r="T108" s="9"/>
      <c r="Z108" s="2" t="s">
        <v>630</v>
      </c>
      <c r="AA108" s="11" t="s">
        <v>111</v>
      </c>
      <c r="AC108" s="2" t="n">
        <v>62</v>
      </c>
      <c r="AD108" s="11" t="s">
        <v>54</v>
      </c>
      <c r="AF108" s="11" t="s">
        <v>55</v>
      </c>
      <c r="AG108" s="11" t="s">
        <v>56</v>
      </c>
      <c r="AH108" s="2" t="s">
        <v>57</v>
      </c>
      <c r="AI108" s="11" t="s">
        <v>58</v>
      </c>
      <c r="AK108" s="2" t="s">
        <v>57</v>
      </c>
      <c r="AL108" s="2" t="s">
        <v>59</v>
      </c>
      <c r="AM108" s="2" t="n">
        <v>1</v>
      </c>
      <c r="BI108" s="2" t="n">
        <f aca="false">IF(D108=D107,0,1)</f>
        <v>1</v>
      </c>
      <c r="BJ108" s="2" t="n">
        <f aca="false">IF(E108=E107,0,1)</f>
        <v>1</v>
      </c>
      <c r="BK108" s="2" t="n">
        <f aca="false">IF(Z108=Z107,0,1)</f>
        <v>0</v>
      </c>
      <c r="BL108" s="2" t="n">
        <f aca="false">IF(C108=C107,0,1)</f>
        <v>0</v>
      </c>
      <c r="BM108" s="2" t="n">
        <f aca="false">IF(AA108=AA107,0,1)</f>
        <v>0</v>
      </c>
      <c r="BN108" s="2" t="n">
        <f aca="false">IF(AB108=AB107,0,1)</f>
        <v>0</v>
      </c>
      <c r="BO108" s="2" t="n">
        <f aca="false">IF(S108=S107,0,1)</f>
        <v>1</v>
      </c>
      <c r="BP108" s="2" t="n">
        <f aca="false">IF(Q108=Q107,0,1)</f>
        <v>0</v>
      </c>
      <c r="BQ108" s="2" t="n">
        <f aca="false">IF(R108=R107,0,1)</f>
        <v>1</v>
      </c>
      <c r="BR108" s="2" t="n">
        <f aca="false">IF(G108=G107,0,1)</f>
        <v>1</v>
      </c>
      <c r="BS108" s="2" t="n">
        <f aca="false">IF(H108=H107,0,1)</f>
        <v>1</v>
      </c>
      <c r="BT108" s="2" t="n">
        <f aca="false">IF(J108=J107,0,1)</f>
        <v>1</v>
      </c>
      <c r="BU108" s="2" t="n">
        <f aca="false">IF(K108=K107,0,1)</f>
        <v>1</v>
      </c>
      <c r="BV108" s="2" t="n">
        <f aca="false">IF(L108=L107,0,1)</f>
        <v>1</v>
      </c>
      <c r="BW108" s="2" t="n">
        <f aca="false">IF(M108=M107,0,1)</f>
        <v>0</v>
      </c>
      <c r="BX108" s="2" t="n">
        <f aca="false">IF(P108=P107,0,1)</f>
        <v>1</v>
      </c>
      <c r="BY108" s="2" t="n">
        <f aca="false">IF(AC108=AC107,0,1)</f>
        <v>1</v>
      </c>
      <c r="BZ108" s="2" t="n">
        <f aca="false">IF(I108=I107,0,1)</f>
        <v>1</v>
      </c>
      <c r="CA108" s="2" t="n">
        <f aca="false">IF(N108=N107,0,1)</f>
        <v>0</v>
      </c>
      <c r="CB108" s="2" t="n">
        <f aca="false">IF(AD108=AD107,0,1)</f>
        <v>0</v>
      </c>
      <c r="CC108" s="2" t="n">
        <f aca="false">IF(F108=F107,0,1)</f>
        <v>0</v>
      </c>
      <c r="CD108" s="2" t="n">
        <f aca="false">IF(AE108=AE107,0,1)</f>
        <v>0</v>
      </c>
      <c r="CE108" s="2" t="n">
        <f aca="false">IF(O108=O107,0,1)</f>
        <v>1</v>
      </c>
      <c r="CF108" s="2" t="n">
        <f aca="false">IF(AF108=AF107,0,1)</f>
        <v>0</v>
      </c>
      <c r="CG108" s="2" t="n">
        <f aca="false">IF(AG108=AG107,0,1)</f>
        <v>0</v>
      </c>
      <c r="CH108" s="2" t="n">
        <f aca="false">IF(AH108=AH107,0,1)</f>
        <v>0</v>
      </c>
      <c r="CI108" s="2" t="n">
        <f aca="false">IF(AI108=AI107,0,1)</f>
        <v>0</v>
      </c>
      <c r="CJ108" s="2" t="n">
        <f aca="false">IF(AJ108=AJ107,0,1)</f>
        <v>0</v>
      </c>
      <c r="CK108" s="2" t="n">
        <f aca="false">IF(AK108=AK107,0,1)</f>
        <v>0</v>
      </c>
      <c r="CL108" s="2" t="n">
        <f aca="false">IF(AL108=AL107,0,1)</f>
        <v>0</v>
      </c>
      <c r="CM108" s="2" t="n">
        <f aca="false">IF(AM108=AM107,0,1)</f>
        <v>0</v>
      </c>
      <c r="CN108" s="2" t="n">
        <f aca="false">IF(AN108=AN107,0,1)</f>
        <v>0</v>
      </c>
      <c r="CO108" s="2" t="n">
        <f aca="false">SUM(BI108:CN108)</f>
        <v>13</v>
      </c>
    </row>
    <row r="109" s="2" customFormat="true" ht="36" hidden="false" customHeight="false" outlineLevel="0" collapsed="false">
      <c r="A109" s="9" t="n">
        <v>107</v>
      </c>
      <c r="B109" s="10" t="s">
        <v>598</v>
      </c>
      <c r="C109" s="10" t="s">
        <v>622</v>
      </c>
      <c r="D109" s="9" t="s">
        <v>635</v>
      </c>
      <c r="E109" s="10" t="s">
        <v>636</v>
      </c>
      <c r="F109" s="10" t="s">
        <v>63</v>
      </c>
      <c r="G109" s="10" t="s">
        <v>333</v>
      </c>
      <c r="H109" s="10" t="s">
        <v>637</v>
      </c>
      <c r="I109" s="9" t="n">
        <v>103</v>
      </c>
      <c r="J109" s="9" t="s">
        <v>66</v>
      </c>
      <c r="K109" s="9" t="s">
        <v>66</v>
      </c>
      <c r="L109" s="9" t="s">
        <v>44</v>
      </c>
      <c r="M109" s="9" t="s">
        <v>44</v>
      </c>
      <c r="N109" s="10" t="s">
        <v>67</v>
      </c>
      <c r="O109" s="9" t="s">
        <v>638</v>
      </c>
      <c r="P109" s="9" t="s">
        <v>639</v>
      </c>
      <c r="Q109" s="9" t="s">
        <v>48</v>
      </c>
      <c r="R109" s="9" t="s">
        <v>71</v>
      </c>
      <c r="S109" s="9" t="s">
        <v>72</v>
      </c>
      <c r="T109" s="9"/>
      <c r="Z109" s="2" t="s">
        <v>630</v>
      </c>
      <c r="AA109" s="11" t="s">
        <v>111</v>
      </c>
      <c r="AC109" s="2" t="n">
        <v>124</v>
      </c>
      <c r="AD109" s="11" t="s">
        <v>54</v>
      </c>
      <c r="AF109" s="11" t="s">
        <v>55</v>
      </c>
      <c r="AG109" s="11" t="s">
        <v>56</v>
      </c>
      <c r="AH109" s="2" t="s">
        <v>57</v>
      </c>
      <c r="AI109" s="11" t="s">
        <v>58</v>
      </c>
      <c r="AK109" s="2" t="s">
        <v>57</v>
      </c>
      <c r="AL109" s="2" t="s">
        <v>59</v>
      </c>
      <c r="AM109" s="2" t="n">
        <v>1</v>
      </c>
      <c r="BI109" s="2" t="n">
        <f aca="false">IF(D109=D108,0,1)</f>
        <v>1</v>
      </c>
      <c r="BJ109" s="2" t="n">
        <f aca="false">IF(E109=E108,0,1)</f>
        <v>1</v>
      </c>
      <c r="BK109" s="2" t="n">
        <f aca="false">IF(Z109=Z108,0,1)</f>
        <v>0</v>
      </c>
      <c r="BL109" s="2" t="n">
        <f aca="false">IF(C109=C108,0,1)</f>
        <v>0</v>
      </c>
      <c r="BM109" s="2" t="n">
        <f aca="false">IF(AA109=AA108,0,1)</f>
        <v>0</v>
      </c>
      <c r="BN109" s="2" t="n">
        <f aca="false">IF(AB109=AB108,0,1)</f>
        <v>0</v>
      </c>
      <c r="BO109" s="2" t="n">
        <f aca="false">IF(S109=S108,0,1)</f>
        <v>0</v>
      </c>
      <c r="BP109" s="2" t="n">
        <f aca="false">IF(Q109=Q108,0,1)</f>
        <v>0</v>
      </c>
      <c r="BQ109" s="2" t="n">
        <f aca="false">IF(R109=R108,0,1)</f>
        <v>0</v>
      </c>
      <c r="BR109" s="2" t="n">
        <f aca="false">IF(G109=G108,0,1)</f>
        <v>1</v>
      </c>
      <c r="BS109" s="2" t="n">
        <f aca="false">IF(H109=H108,0,1)</f>
        <v>1</v>
      </c>
      <c r="BT109" s="2" t="n">
        <f aca="false">IF(J109=J108,0,1)</f>
        <v>0</v>
      </c>
      <c r="BU109" s="2" t="n">
        <f aca="false">IF(K109=K108,0,1)</f>
        <v>0</v>
      </c>
      <c r="BV109" s="2" t="n">
        <f aca="false">IF(L109=L108,0,1)</f>
        <v>0</v>
      </c>
      <c r="BW109" s="2" t="n">
        <f aca="false">IF(M109=M108,0,1)</f>
        <v>0</v>
      </c>
      <c r="BX109" s="2" t="n">
        <f aca="false">IF(P109=P108,0,1)</f>
        <v>1</v>
      </c>
      <c r="BY109" s="2" t="n">
        <f aca="false">IF(AC109=AC108,0,1)</f>
        <v>1</v>
      </c>
      <c r="BZ109" s="2" t="n">
        <f aca="false">IF(I109=I108,0,1)</f>
        <v>1</v>
      </c>
      <c r="CA109" s="2" t="n">
        <f aca="false">IF(N109=N108,0,1)</f>
        <v>0</v>
      </c>
      <c r="CB109" s="2" t="n">
        <f aca="false">IF(AD109=AD108,0,1)</f>
        <v>0</v>
      </c>
      <c r="CC109" s="2" t="n">
        <f aca="false">IF(F109=F108,0,1)</f>
        <v>0</v>
      </c>
      <c r="CD109" s="2" t="n">
        <f aca="false">IF(AE109=AE108,0,1)</f>
        <v>0</v>
      </c>
      <c r="CE109" s="2" t="n">
        <f aca="false">IF(O109=O108,0,1)</f>
        <v>1</v>
      </c>
      <c r="CF109" s="2" t="n">
        <f aca="false">IF(AF109=AF108,0,1)</f>
        <v>0</v>
      </c>
      <c r="CG109" s="2" t="n">
        <f aca="false">IF(AG109=AG108,0,1)</f>
        <v>0</v>
      </c>
      <c r="CH109" s="2" t="n">
        <f aca="false">IF(AH109=AH108,0,1)</f>
        <v>0</v>
      </c>
      <c r="CI109" s="2" t="n">
        <f aca="false">IF(AI109=AI108,0,1)</f>
        <v>0</v>
      </c>
      <c r="CJ109" s="2" t="n">
        <f aca="false">IF(AJ109=AJ108,0,1)</f>
        <v>0</v>
      </c>
      <c r="CK109" s="2" t="n">
        <f aca="false">IF(AK109=AK108,0,1)</f>
        <v>0</v>
      </c>
      <c r="CL109" s="2" t="n">
        <f aca="false">IF(AL109=AL108,0,1)</f>
        <v>0</v>
      </c>
      <c r="CM109" s="2" t="n">
        <f aca="false">IF(AM109=AM108,0,1)</f>
        <v>0</v>
      </c>
      <c r="CN109" s="2" t="n">
        <f aca="false">IF(AN109=AN108,0,1)</f>
        <v>0</v>
      </c>
      <c r="CO109" s="2" t="n">
        <f aca="false">SUM(BI109:CN109)</f>
        <v>8</v>
      </c>
    </row>
    <row r="110" s="2" customFormat="true" ht="24" hidden="false" customHeight="false" outlineLevel="0" collapsed="false">
      <c r="A110" s="9" t="n">
        <v>108</v>
      </c>
      <c r="B110" s="10" t="s">
        <v>598</v>
      </c>
      <c r="C110" s="10" t="s">
        <v>622</v>
      </c>
      <c r="D110" s="9" t="s">
        <v>640</v>
      </c>
      <c r="E110" s="10" t="s">
        <v>641</v>
      </c>
      <c r="F110" s="10" t="s">
        <v>63</v>
      </c>
      <c r="G110" s="10" t="s">
        <v>453</v>
      </c>
      <c r="H110" s="10" t="s">
        <v>507</v>
      </c>
      <c r="I110" s="9" t="n">
        <v>61</v>
      </c>
      <c r="J110" s="9" t="s">
        <v>66</v>
      </c>
      <c r="K110" s="9" t="s">
        <v>66</v>
      </c>
      <c r="L110" s="9" t="s">
        <v>44</v>
      </c>
      <c r="M110" s="9" t="s">
        <v>44</v>
      </c>
      <c r="N110" s="10" t="s">
        <v>67</v>
      </c>
      <c r="O110" s="9" t="s">
        <v>603</v>
      </c>
      <c r="P110" s="9" t="s">
        <v>642</v>
      </c>
      <c r="Q110" s="9" t="s">
        <v>48</v>
      </c>
      <c r="R110" s="9" t="s">
        <v>71</v>
      </c>
      <c r="S110" s="9" t="s">
        <v>72</v>
      </c>
      <c r="T110" s="9"/>
      <c r="Z110" s="2" t="s">
        <v>630</v>
      </c>
      <c r="AA110" s="11" t="s">
        <v>111</v>
      </c>
      <c r="AC110" s="2" t="n">
        <v>88</v>
      </c>
      <c r="AD110" s="11" t="s">
        <v>54</v>
      </c>
      <c r="AF110" s="11" t="s">
        <v>55</v>
      </c>
      <c r="AG110" s="11" t="s">
        <v>56</v>
      </c>
      <c r="AH110" s="2" t="s">
        <v>57</v>
      </c>
      <c r="AI110" s="11" t="s">
        <v>58</v>
      </c>
      <c r="AK110" s="2" t="s">
        <v>57</v>
      </c>
      <c r="AL110" s="2" t="s">
        <v>59</v>
      </c>
      <c r="AM110" s="2" t="n">
        <v>1</v>
      </c>
      <c r="BI110" s="2" t="n">
        <f aca="false">IF(D110=D109,0,1)</f>
        <v>1</v>
      </c>
      <c r="BJ110" s="2" t="n">
        <f aca="false">IF(E110=E109,0,1)</f>
        <v>1</v>
      </c>
      <c r="BK110" s="2" t="n">
        <f aca="false">IF(Z110=Z109,0,1)</f>
        <v>0</v>
      </c>
      <c r="BL110" s="2" t="n">
        <f aca="false">IF(C110=C109,0,1)</f>
        <v>0</v>
      </c>
      <c r="BM110" s="2" t="n">
        <f aca="false">IF(AA110=AA109,0,1)</f>
        <v>0</v>
      </c>
      <c r="BN110" s="2" t="n">
        <f aca="false">IF(AB110=AB109,0,1)</f>
        <v>0</v>
      </c>
      <c r="BO110" s="2" t="n">
        <f aca="false">IF(S110=S109,0,1)</f>
        <v>0</v>
      </c>
      <c r="BP110" s="2" t="n">
        <f aca="false">IF(Q110=Q109,0,1)</f>
        <v>0</v>
      </c>
      <c r="BQ110" s="2" t="n">
        <f aca="false">IF(R110=R109,0,1)</f>
        <v>0</v>
      </c>
      <c r="BR110" s="2" t="n">
        <f aca="false">IF(G110=G109,0,1)</f>
        <v>1</v>
      </c>
      <c r="BS110" s="2" t="n">
        <f aca="false">IF(H110=H109,0,1)</f>
        <v>1</v>
      </c>
      <c r="BT110" s="2" t="n">
        <f aca="false">IF(J110=J109,0,1)</f>
        <v>0</v>
      </c>
      <c r="BU110" s="2" t="n">
        <f aca="false">IF(K110=K109,0,1)</f>
        <v>0</v>
      </c>
      <c r="BV110" s="2" t="n">
        <f aca="false">IF(L110=L109,0,1)</f>
        <v>0</v>
      </c>
      <c r="BW110" s="2" t="n">
        <f aca="false">IF(M110=M109,0,1)</f>
        <v>0</v>
      </c>
      <c r="BX110" s="2" t="n">
        <f aca="false">IF(P110=P109,0,1)</f>
        <v>1</v>
      </c>
      <c r="BY110" s="2" t="n">
        <f aca="false">IF(AC110=AC109,0,1)</f>
        <v>1</v>
      </c>
      <c r="BZ110" s="2" t="n">
        <f aca="false">IF(I110=I109,0,1)</f>
        <v>1</v>
      </c>
      <c r="CA110" s="2" t="n">
        <f aca="false">IF(N110=N109,0,1)</f>
        <v>0</v>
      </c>
      <c r="CB110" s="2" t="n">
        <f aca="false">IF(AD110=AD109,0,1)</f>
        <v>0</v>
      </c>
      <c r="CC110" s="2" t="n">
        <f aca="false">IF(F110=F109,0,1)</f>
        <v>0</v>
      </c>
      <c r="CD110" s="2" t="n">
        <f aca="false">IF(AE110=AE109,0,1)</f>
        <v>0</v>
      </c>
      <c r="CE110" s="2" t="n">
        <f aca="false">IF(O110=O109,0,1)</f>
        <v>1</v>
      </c>
      <c r="CF110" s="2" t="n">
        <f aca="false">IF(AF110=AF109,0,1)</f>
        <v>0</v>
      </c>
      <c r="CG110" s="2" t="n">
        <f aca="false">IF(AG110=AG109,0,1)</f>
        <v>0</v>
      </c>
      <c r="CH110" s="2" t="n">
        <f aca="false">IF(AH110=AH109,0,1)</f>
        <v>0</v>
      </c>
      <c r="CI110" s="2" t="n">
        <f aca="false">IF(AI110=AI109,0,1)</f>
        <v>0</v>
      </c>
      <c r="CJ110" s="2" t="n">
        <f aca="false">IF(AJ110=AJ109,0,1)</f>
        <v>0</v>
      </c>
      <c r="CK110" s="2" t="n">
        <f aca="false">IF(AK110=AK109,0,1)</f>
        <v>0</v>
      </c>
      <c r="CL110" s="2" t="n">
        <f aca="false">IF(AL110=AL109,0,1)</f>
        <v>0</v>
      </c>
      <c r="CM110" s="2" t="n">
        <f aca="false">IF(AM110=AM109,0,1)</f>
        <v>0</v>
      </c>
      <c r="CN110" s="2" t="n">
        <f aca="false">IF(AN110=AN109,0,1)</f>
        <v>0</v>
      </c>
      <c r="CO110" s="2" t="n">
        <f aca="false">SUM(BI110:CN110)</f>
        <v>8</v>
      </c>
    </row>
    <row r="111" s="2" customFormat="true" ht="36" hidden="false" customHeight="false" outlineLevel="0" collapsed="false">
      <c r="A111" s="9" t="n">
        <v>109</v>
      </c>
      <c r="B111" s="10" t="s">
        <v>598</v>
      </c>
      <c r="C111" s="10" t="s">
        <v>643</v>
      </c>
      <c r="D111" s="9" t="s">
        <v>644</v>
      </c>
      <c r="E111" s="10" t="s">
        <v>645</v>
      </c>
      <c r="F111" s="10" t="s">
        <v>63</v>
      </c>
      <c r="G111" s="10" t="s">
        <v>646</v>
      </c>
      <c r="H111" s="10" t="s">
        <v>647</v>
      </c>
      <c r="I111" s="9" t="n">
        <v>28</v>
      </c>
      <c r="J111" s="9" t="s">
        <v>648</v>
      </c>
      <c r="K111" s="9"/>
      <c r="L111" s="9"/>
      <c r="M111" s="9"/>
      <c r="N111" s="10" t="s">
        <v>192</v>
      </c>
      <c r="O111" s="9" t="s">
        <v>193</v>
      </c>
      <c r="P111" s="9" t="s">
        <v>649</v>
      </c>
      <c r="Q111" s="9"/>
      <c r="R111" s="9" t="s">
        <v>49</v>
      </c>
      <c r="S111" s="9" t="s">
        <v>50</v>
      </c>
      <c r="T111" s="9"/>
      <c r="Z111" s="2" t="s">
        <v>650</v>
      </c>
      <c r="AA111" s="11" t="s">
        <v>111</v>
      </c>
      <c r="AC111" s="2" t="n">
        <v>80</v>
      </c>
      <c r="AF111" s="11" t="s">
        <v>55</v>
      </c>
      <c r="AG111" s="11" t="s">
        <v>56</v>
      </c>
      <c r="AH111" s="2" t="s">
        <v>57</v>
      </c>
      <c r="AK111" s="2" t="s">
        <v>57</v>
      </c>
      <c r="AL111" s="2" t="s">
        <v>59</v>
      </c>
      <c r="AM111" s="2" t="n">
        <v>1</v>
      </c>
      <c r="BI111" s="2" t="e">
        <f aca="false">IF(D111=#REF!,0,1)</f>
        <v>#REF!</v>
      </c>
      <c r="BJ111" s="2" t="e">
        <f aca="false">IF(E111=#REF!,0,1)</f>
        <v>#REF!</v>
      </c>
      <c r="BK111" s="2" t="e">
        <f aca="false">IF(Z111=#REF!,0,1)</f>
        <v>#REF!</v>
      </c>
      <c r="BL111" s="2" t="e">
        <f aca="false">IF(C111=#REF!,0,1)</f>
        <v>#REF!</v>
      </c>
      <c r="BM111" s="2" t="e">
        <f aca="false">IF(AA111=#REF!,0,1)</f>
        <v>#REF!</v>
      </c>
      <c r="BN111" s="2" t="e">
        <f aca="false">IF(AB111=#REF!,0,1)</f>
        <v>#REF!</v>
      </c>
      <c r="BO111" s="2" t="e">
        <f aca="false">IF(S111=#REF!,0,1)</f>
        <v>#REF!</v>
      </c>
      <c r="BP111" s="2" t="e">
        <f aca="false">IF(Q111=#REF!,0,1)</f>
        <v>#REF!</v>
      </c>
      <c r="BQ111" s="2" t="e">
        <f aca="false">IF(R111=#REF!,0,1)</f>
        <v>#REF!</v>
      </c>
      <c r="BR111" s="2" t="e">
        <f aca="false">IF(G111=#REF!,0,1)</f>
        <v>#REF!</v>
      </c>
      <c r="BS111" s="2" t="e">
        <f aca="false">IF(H111=#REF!,0,1)</f>
        <v>#REF!</v>
      </c>
      <c r="BT111" s="2" t="e">
        <f aca="false">IF(J111=#REF!,0,1)</f>
        <v>#REF!</v>
      </c>
      <c r="BU111" s="2" t="e">
        <f aca="false">IF(K111=#REF!,0,1)</f>
        <v>#REF!</v>
      </c>
      <c r="BV111" s="2" t="e">
        <f aca="false">IF(L111=#REF!,0,1)</f>
        <v>#REF!</v>
      </c>
      <c r="BW111" s="2" t="e">
        <f aca="false">IF(M111=#REF!,0,1)</f>
        <v>#REF!</v>
      </c>
      <c r="BX111" s="2" t="e">
        <f aca="false">IF(P111=#REF!,0,1)</f>
        <v>#REF!</v>
      </c>
      <c r="BY111" s="2" t="e">
        <f aca="false">IF(AC111=#REF!,0,1)</f>
        <v>#REF!</v>
      </c>
      <c r="BZ111" s="2" t="e">
        <f aca="false">IF(I111=#REF!,0,1)</f>
        <v>#REF!</v>
      </c>
      <c r="CA111" s="2" t="e">
        <f aca="false">IF(N111=#REF!,0,1)</f>
        <v>#REF!</v>
      </c>
      <c r="CB111" s="2" t="e">
        <f aca="false">IF(AD111=#REF!,0,1)</f>
        <v>#REF!</v>
      </c>
      <c r="CC111" s="2" t="e">
        <f aca="false">IF(F111=#REF!,0,1)</f>
        <v>#REF!</v>
      </c>
      <c r="CD111" s="2" t="e">
        <f aca="false">IF(AE111=#REF!,0,1)</f>
        <v>#REF!</v>
      </c>
      <c r="CE111" s="2" t="e">
        <f aca="false">IF(O111=#REF!,0,1)</f>
        <v>#REF!</v>
      </c>
      <c r="CF111" s="2" t="e">
        <f aca="false">IF(AF111=#REF!,0,1)</f>
        <v>#REF!</v>
      </c>
      <c r="CG111" s="2" t="e">
        <f aca="false">IF(AG111=#REF!,0,1)</f>
        <v>#REF!</v>
      </c>
      <c r="CH111" s="2" t="e">
        <f aca="false">IF(AH111=#REF!,0,1)</f>
        <v>#REF!</v>
      </c>
      <c r="CI111" s="2" t="e">
        <f aca="false">IF(AI111=#REF!,0,1)</f>
        <v>#REF!</v>
      </c>
      <c r="CJ111" s="2" t="e">
        <f aca="false">IF(AJ111=#REF!,0,1)</f>
        <v>#REF!</v>
      </c>
      <c r="CK111" s="2" t="e">
        <f aca="false">IF(AK111=#REF!,0,1)</f>
        <v>#REF!</v>
      </c>
      <c r="CL111" s="2" t="e">
        <f aca="false">IF(AL111=#REF!,0,1)</f>
        <v>#REF!</v>
      </c>
      <c r="CM111" s="2" t="e">
        <f aca="false">IF(AM111=#REF!,0,1)</f>
        <v>#REF!</v>
      </c>
      <c r="CN111" s="2" t="e">
        <f aca="false">IF(AN111=#REF!,0,1)</f>
        <v>#REF!</v>
      </c>
      <c r="CO111" s="2" t="e">
        <f aca="false">SUM(BI111:CN111)</f>
        <v>#REF!</v>
      </c>
    </row>
    <row r="112" s="2" customFormat="true" ht="24" hidden="false" customHeight="false" outlineLevel="0" collapsed="false">
      <c r="A112" s="9" t="n">
        <v>110</v>
      </c>
      <c r="B112" s="10" t="s">
        <v>598</v>
      </c>
      <c r="C112" s="10" t="s">
        <v>643</v>
      </c>
      <c r="D112" s="9" t="s">
        <v>651</v>
      </c>
      <c r="E112" s="10" t="s">
        <v>652</v>
      </c>
      <c r="F112" s="10" t="s">
        <v>63</v>
      </c>
      <c r="G112" s="9"/>
      <c r="H112" s="9"/>
      <c r="I112" s="9" t="n">
        <v>32</v>
      </c>
      <c r="J112" s="9" t="s">
        <v>66</v>
      </c>
      <c r="K112" s="9" t="s">
        <v>66</v>
      </c>
      <c r="L112" s="9" t="s">
        <v>44</v>
      </c>
      <c r="M112" s="9" t="s">
        <v>44</v>
      </c>
      <c r="N112" s="10" t="s">
        <v>45</v>
      </c>
      <c r="O112" s="9" t="s">
        <v>653</v>
      </c>
      <c r="P112" s="9" t="s">
        <v>654</v>
      </c>
      <c r="Q112" s="9" t="s">
        <v>166</v>
      </c>
      <c r="R112" s="9" t="s">
        <v>71</v>
      </c>
      <c r="S112" s="9" t="s">
        <v>72</v>
      </c>
      <c r="T112" s="9"/>
      <c r="Z112" s="2" t="s">
        <v>650</v>
      </c>
      <c r="AA112" s="11" t="s">
        <v>111</v>
      </c>
      <c r="AC112" s="2" t="n">
        <v>33</v>
      </c>
      <c r="AD112" s="11" t="s">
        <v>54</v>
      </c>
      <c r="AF112" s="11" t="s">
        <v>55</v>
      </c>
      <c r="AG112" s="11" t="s">
        <v>56</v>
      </c>
      <c r="AH112" s="2" t="s">
        <v>270</v>
      </c>
      <c r="AI112" s="11" t="s">
        <v>58</v>
      </c>
      <c r="AK112" s="2" t="s">
        <v>57</v>
      </c>
      <c r="AL112" s="2" t="s">
        <v>59</v>
      </c>
      <c r="AM112" s="2" t="n">
        <v>1</v>
      </c>
      <c r="BI112" s="2" t="n">
        <f aca="false">IF(D112=D111,0,1)</f>
        <v>1</v>
      </c>
      <c r="BJ112" s="2" t="n">
        <f aca="false">IF(E112=E111,0,1)</f>
        <v>1</v>
      </c>
      <c r="BK112" s="2" t="n">
        <f aca="false">IF(Z112=Z111,0,1)</f>
        <v>0</v>
      </c>
      <c r="BL112" s="2" t="n">
        <f aca="false">IF(C112=C111,0,1)</f>
        <v>0</v>
      </c>
      <c r="BM112" s="2" t="n">
        <f aca="false">IF(AA112=AA111,0,1)</f>
        <v>0</v>
      </c>
      <c r="BN112" s="2" t="n">
        <f aca="false">IF(AB112=AB111,0,1)</f>
        <v>0</v>
      </c>
      <c r="BO112" s="2" t="n">
        <f aca="false">IF(S112=S111,0,1)</f>
        <v>1</v>
      </c>
      <c r="BP112" s="2" t="n">
        <f aca="false">IF(Q112=Q111,0,1)</f>
        <v>1</v>
      </c>
      <c r="BQ112" s="2" t="n">
        <f aca="false">IF(R112=R111,0,1)</f>
        <v>1</v>
      </c>
      <c r="BR112" s="2" t="n">
        <f aca="false">IF(G112=G111,0,1)</f>
        <v>1</v>
      </c>
      <c r="BS112" s="2" t="n">
        <f aca="false">IF(H112=H111,0,1)</f>
        <v>1</v>
      </c>
      <c r="BT112" s="2" t="n">
        <f aca="false">IF(J112=J111,0,1)</f>
        <v>1</v>
      </c>
      <c r="BU112" s="2" t="n">
        <f aca="false">IF(K112=K111,0,1)</f>
        <v>1</v>
      </c>
      <c r="BV112" s="2" t="n">
        <f aca="false">IF(L112=L111,0,1)</f>
        <v>1</v>
      </c>
      <c r="BW112" s="2" t="n">
        <f aca="false">IF(M112=M111,0,1)</f>
        <v>1</v>
      </c>
      <c r="BX112" s="2" t="n">
        <f aca="false">IF(P112=P111,0,1)</f>
        <v>1</v>
      </c>
      <c r="BY112" s="2" t="n">
        <f aca="false">IF(AC112=AC111,0,1)</f>
        <v>1</v>
      </c>
      <c r="BZ112" s="2" t="n">
        <f aca="false">IF(I112=I111,0,1)</f>
        <v>1</v>
      </c>
      <c r="CA112" s="2" t="n">
        <f aca="false">IF(N112=N111,0,1)</f>
        <v>1</v>
      </c>
      <c r="CB112" s="2" t="n">
        <f aca="false">IF(AD112=AD111,0,1)</f>
        <v>1</v>
      </c>
      <c r="CC112" s="2" t="n">
        <f aca="false">IF(F112=F111,0,1)</f>
        <v>0</v>
      </c>
      <c r="CD112" s="2" t="n">
        <f aca="false">IF(AE112=AE111,0,1)</f>
        <v>0</v>
      </c>
      <c r="CE112" s="2" t="n">
        <f aca="false">IF(O112=O111,0,1)</f>
        <v>1</v>
      </c>
      <c r="CF112" s="2" t="n">
        <f aca="false">IF(AF112=AF111,0,1)</f>
        <v>0</v>
      </c>
      <c r="CG112" s="2" t="n">
        <f aca="false">IF(AG112=AG111,0,1)</f>
        <v>0</v>
      </c>
      <c r="CH112" s="2" t="n">
        <f aca="false">IF(AH112=AH111,0,1)</f>
        <v>1</v>
      </c>
      <c r="CI112" s="2" t="n">
        <f aca="false">IF(AI112=AI111,0,1)</f>
        <v>1</v>
      </c>
      <c r="CJ112" s="2" t="n">
        <f aca="false">IF(AJ112=AJ111,0,1)</f>
        <v>0</v>
      </c>
      <c r="CK112" s="2" t="n">
        <f aca="false">IF(AK112=AK111,0,1)</f>
        <v>0</v>
      </c>
      <c r="CL112" s="2" t="n">
        <f aca="false">IF(AL112=AL111,0,1)</f>
        <v>0</v>
      </c>
      <c r="CM112" s="2" t="n">
        <f aca="false">IF(AM112=AM111,0,1)</f>
        <v>0</v>
      </c>
      <c r="CN112" s="2" t="n">
        <f aca="false">IF(AN112=AN111,0,1)</f>
        <v>0</v>
      </c>
      <c r="CO112" s="2" t="n">
        <f aca="false">SUM(BI112:CN112)</f>
        <v>19</v>
      </c>
    </row>
    <row r="113" s="2" customFormat="true" ht="24" hidden="false" customHeight="false" outlineLevel="0" collapsed="false">
      <c r="A113" s="9" t="n">
        <v>111</v>
      </c>
      <c r="B113" s="10" t="s">
        <v>598</v>
      </c>
      <c r="C113" s="10" t="s">
        <v>643</v>
      </c>
      <c r="D113" s="9" t="s">
        <v>213</v>
      </c>
      <c r="E113" s="10" t="s">
        <v>214</v>
      </c>
      <c r="F113" s="10" t="s">
        <v>40</v>
      </c>
      <c r="G113" s="10" t="s">
        <v>215</v>
      </c>
      <c r="H113" s="10" t="s">
        <v>655</v>
      </c>
      <c r="I113" s="9" t="n">
        <v>99</v>
      </c>
      <c r="J113" s="9" t="s">
        <v>43</v>
      </c>
      <c r="K113" s="9" t="s">
        <v>43</v>
      </c>
      <c r="L113" s="9" t="s">
        <v>44</v>
      </c>
      <c r="M113" s="9" t="s">
        <v>44</v>
      </c>
      <c r="N113" s="10" t="s">
        <v>45</v>
      </c>
      <c r="O113" s="9" t="s">
        <v>217</v>
      </c>
      <c r="P113" s="9" t="s">
        <v>656</v>
      </c>
      <c r="Q113" s="9" t="s">
        <v>48</v>
      </c>
      <c r="R113" s="9" t="s">
        <v>49</v>
      </c>
      <c r="S113" s="9" t="s">
        <v>50</v>
      </c>
      <c r="T113" s="9"/>
      <c r="Z113" s="2" t="s">
        <v>650</v>
      </c>
      <c r="AA113" s="11" t="s">
        <v>111</v>
      </c>
      <c r="AC113" s="2" t="n">
        <v>96</v>
      </c>
      <c r="AD113" s="11" t="s">
        <v>54</v>
      </c>
      <c r="AF113" s="11" t="s">
        <v>55</v>
      </c>
      <c r="AG113" s="11" t="s">
        <v>56</v>
      </c>
      <c r="AH113" s="2" t="s">
        <v>57</v>
      </c>
      <c r="AI113" s="11" t="s">
        <v>58</v>
      </c>
      <c r="AK113" s="2" t="s">
        <v>57</v>
      </c>
      <c r="AL113" s="2" t="s">
        <v>59</v>
      </c>
      <c r="AM113" s="2" t="n">
        <v>1</v>
      </c>
      <c r="BI113" s="2" t="n">
        <f aca="false">IF(D113=D112,0,1)</f>
        <v>1</v>
      </c>
      <c r="BJ113" s="2" t="n">
        <f aca="false">IF(E113=E112,0,1)</f>
        <v>1</v>
      </c>
      <c r="BK113" s="2" t="n">
        <f aca="false">IF(Z113=Z112,0,1)</f>
        <v>0</v>
      </c>
      <c r="BL113" s="2" t="n">
        <f aca="false">IF(C113=C112,0,1)</f>
        <v>0</v>
      </c>
      <c r="BM113" s="2" t="n">
        <f aca="false">IF(AA113=AA112,0,1)</f>
        <v>0</v>
      </c>
      <c r="BN113" s="2" t="n">
        <f aca="false">IF(AB113=AB112,0,1)</f>
        <v>0</v>
      </c>
      <c r="BO113" s="2" t="n">
        <f aca="false">IF(S113=S112,0,1)</f>
        <v>1</v>
      </c>
      <c r="BP113" s="2" t="n">
        <f aca="false">IF(Q113=Q112,0,1)</f>
        <v>1</v>
      </c>
      <c r="BQ113" s="2" t="n">
        <f aca="false">IF(R113=R112,0,1)</f>
        <v>1</v>
      </c>
      <c r="BR113" s="2" t="n">
        <f aca="false">IF(G113=G112,0,1)</f>
        <v>1</v>
      </c>
      <c r="BS113" s="2" t="n">
        <f aca="false">IF(H113=H112,0,1)</f>
        <v>1</v>
      </c>
      <c r="BT113" s="2" t="n">
        <f aca="false">IF(J113=J112,0,1)</f>
        <v>1</v>
      </c>
      <c r="BU113" s="2" t="n">
        <f aca="false">IF(K113=K112,0,1)</f>
        <v>1</v>
      </c>
      <c r="BV113" s="2" t="n">
        <f aca="false">IF(L113=L112,0,1)</f>
        <v>0</v>
      </c>
      <c r="BW113" s="2" t="n">
        <f aca="false">IF(M113=M112,0,1)</f>
        <v>0</v>
      </c>
      <c r="BX113" s="2" t="n">
        <f aca="false">IF(P113=P112,0,1)</f>
        <v>1</v>
      </c>
      <c r="BY113" s="2" t="n">
        <f aca="false">IF(AC113=AC112,0,1)</f>
        <v>1</v>
      </c>
      <c r="BZ113" s="2" t="n">
        <f aca="false">IF(I113=I112,0,1)</f>
        <v>1</v>
      </c>
      <c r="CA113" s="2" t="n">
        <f aca="false">IF(N113=N112,0,1)</f>
        <v>0</v>
      </c>
      <c r="CB113" s="2" t="n">
        <f aca="false">IF(AD113=AD112,0,1)</f>
        <v>0</v>
      </c>
      <c r="CC113" s="2" t="n">
        <f aca="false">IF(F113=F112,0,1)</f>
        <v>1</v>
      </c>
      <c r="CD113" s="2" t="n">
        <f aca="false">IF(AE113=AE112,0,1)</f>
        <v>0</v>
      </c>
      <c r="CE113" s="2" t="n">
        <f aca="false">IF(O113=O112,0,1)</f>
        <v>1</v>
      </c>
      <c r="CF113" s="2" t="n">
        <f aca="false">IF(AF113=AF112,0,1)</f>
        <v>0</v>
      </c>
      <c r="CG113" s="2" t="n">
        <f aca="false">IF(AG113=AG112,0,1)</f>
        <v>0</v>
      </c>
      <c r="CH113" s="2" t="n">
        <f aca="false">IF(AH113=AH112,0,1)</f>
        <v>1</v>
      </c>
      <c r="CI113" s="2" t="n">
        <f aca="false">IF(AI113=AI112,0,1)</f>
        <v>0</v>
      </c>
      <c r="CJ113" s="2" t="n">
        <f aca="false">IF(AJ113=AJ112,0,1)</f>
        <v>0</v>
      </c>
      <c r="CK113" s="2" t="n">
        <f aca="false">IF(AK113=AK112,0,1)</f>
        <v>0</v>
      </c>
      <c r="CL113" s="2" t="n">
        <f aca="false">IF(AL113=AL112,0,1)</f>
        <v>0</v>
      </c>
      <c r="CM113" s="2" t="n">
        <f aca="false">IF(AM113=AM112,0,1)</f>
        <v>0</v>
      </c>
      <c r="CN113" s="2" t="n">
        <f aca="false">IF(AN113=AN112,0,1)</f>
        <v>0</v>
      </c>
      <c r="CO113" s="2" t="n">
        <f aca="false">SUM(BI113:CN113)</f>
        <v>15</v>
      </c>
    </row>
    <row r="114" s="2" customFormat="true" ht="24" hidden="false" customHeight="false" outlineLevel="0" collapsed="false">
      <c r="A114" s="9" t="n">
        <v>112</v>
      </c>
      <c r="B114" s="10" t="s">
        <v>598</v>
      </c>
      <c r="C114" s="10" t="s">
        <v>643</v>
      </c>
      <c r="D114" s="9" t="s">
        <v>657</v>
      </c>
      <c r="E114" s="10" t="s">
        <v>658</v>
      </c>
      <c r="F114" s="10" t="s">
        <v>40</v>
      </c>
      <c r="G114" s="10" t="s">
        <v>444</v>
      </c>
      <c r="H114" s="10" t="s">
        <v>374</v>
      </c>
      <c r="I114" s="9" t="n">
        <v>10</v>
      </c>
      <c r="J114" s="9" t="s">
        <v>66</v>
      </c>
      <c r="K114" s="9" t="s">
        <v>66</v>
      </c>
      <c r="L114" s="9" t="s">
        <v>44</v>
      </c>
      <c r="M114" s="9" t="s">
        <v>44</v>
      </c>
      <c r="N114" s="10" t="s">
        <v>67</v>
      </c>
      <c r="O114" s="9" t="s">
        <v>449</v>
      </c>
      <c r="P114" s="9" t="s">
        <v>659</v>
      </c>
      <c r="Q114" s="9" t="s">
        <v>48</v>
      </c>
      <c r="R114" s="9" t="s">
        <v>71</v>
      </c>
      <c r="S114" s="9" t="s">
        <v>72</v>
      </c>
      <c r="T114" s="9"/>
      <c r="Z114" s="2" t="s">
        <v>650</v>
      </c>
      <c r="AA114" s="11" t="s">
        <v>111</v>
      </c>
      <c r="AC114" s="2" t="n">
        <v>36</v>
      </c>
      <c r="AD114" s="11" t="s">
        <v>54</v>
      </c>
      <c r="AF114" s="11" t="s">
        <v>55</v>
      </c>
      <c r="AG114" s="11" t="s">
        <v>56</v>
      </c>
      <c r="AH114" s="2" t="s">
        <v>57</v>
      </c>
      <c r="AI114" s="11" t="s">
        <v>58</v>
      </c>
      <c r="AK114" s="2" t="s">
        <v>57</v>
      </c>
      <c r="AL114" s="2" t="s">
        <v>59</v>
      </c>
      <c r="AM114" s="2" t="n">
        <v>1</v>
      </c>
      <c r="BI114" s="2" t="n">
        <f aca="false">IF(D114=D113,0,1)</f>
        <v>1</v>
      </c>
      <c r="BJ114" s="2" t="n">
        <f aca="false">IF(E114=E113,0,1)</f>
        <v>1</v>
      </c>
      <c r="BK114" s="2" t="n">
        <f aca="false">IF(Z114=Z113,0,1)</f>
        <v>0</v>
      </c>
      <c r="BL114" s="2" t="n">
        <f aca="false">IF(C114=C113,0,1)</f>
        <v>0</v>
      </c>
      <c r="BM114" s="2" t="n">
        <f aca="false">IF(AA114=AA113,0,1)</f>
        <v>0</v>
      </c>
      <c r="BN114" s="2" t="n">
        <f aca="false">IF(AB114=AB113,0,1)</f>
        <v>0</v>
      </c>
      <c r="BO114" s="2" t="n">
        <f aca="false">IF(S114=S113,0,1)</f>
        <v>1</v>
      </c>
      <c r="BP114" s="2" t="n">
        <f aca="false">IF(Q114=Q113,0,1)</f>
        <v>0</v>
      </c>
      <c r="BQ114" s="2" t="n">
        <f aca="false">IF(R114=R113,0,1)</f>
        <v>1</v>
      </c>
      <c r="BR114" s="2" t="n">
        <f aca="false">IF(G114=G113,0,1)</f>
        <v>1</v>
      </c>
      <c r="BS114" s="2" t="n">
        <f aca="false">IF(H114=H113,0,1)</f>
        <v>1</v>
      </c>
      <c r="BT114" s="2" t="n">
        <f aca="false">IF(J114=J113,0,1)</f>
        <v>1</v>
      </c>
      <c r="BU114" s="2" t="n">
        <f aca="false">IF(K114=K113,0,1)</f>
        <v>1</v>
      </c>
      <c r="BV114" s="2" t="n">
        <f aca="false">IF(L114=L113,0,1)</f>
        <v>0</v>
      </c>
      <c r="BW114" s="2" t="n">
        <f aca="false">IF(M114=M113,0,1)</f>
        <v>0</v>
      </c>
      <c r="BX114" s="2" t="n">
        <f aca="false">IF(P114=P113,0,1)</f>
        <v>1</v>
      </c>
      <c r="BY114" s="2" t="n">
        <f aca="false">IF(AC114=AC113,0,1)</f>
        <v>1</v>
      </c>
      <c r="BZ114" s="2" t="n">
        <f aca="false">IF(I114=I113,0,1)</f>
        <v>1</v>
      </c>
      <c r="CA114" s="2" t="n">
        <f aca="false">IF(N114=N113,0,1)</f>
        <v>1</v>
      </c>
      <c r="CB114" s="2" t="n">
        <f aca="false">IF(AD114=AD113,0,1)</f>
        <v>0</v>
      </c>
      <c r="CC114" s="2" t="n">
        <f aca="false">IF(F114=F113,0,1)</f>
        <v>0</v>
      </c>
      <c r="CD114" s="2" t="n">
        <f aca="false">IF(AE114=AE113,0,1)</f>
        <v>0</v>
      </c>
      <c r="CE114" s="2" t="n">
        <f aca="false">IF(O114=O113,0,1)</f>
        <v>1</v>
      </c>
      <c r="CF114" s="2" t="n">
        <f aca="false">IF(AF114=AF113,0,1)</f>
        <v>0</v>
      </c>
      <c r="CG114" s="2" t="n">
        <f aca="false">IF(AG114=AG113,0,1)</f>
        <v>0</v>
      </c>
      <c r="CH114" s="2" t="n">
        <f aca="false">IF(AH114=AH113,0,1)</f>
        <v>0</v>
      </c>
      <c r="CI114" s="2" t="n">
        <f aca="false">IF(AI114=AI113,0,1)</f>
        <v>0</v>
      </c>
      <c r="CJ114" s="2" t="n">
        <f aca="false">IF(AJ114=AJ113,0,1)</f>
        <v>0</v>
      </c>
      <c r="CK114" s="2" t="n">
        <f aca="false">IF(AK114=AK113,0,1)</f>
        <v>0</v>
      </c>
      <c r="CL114" s="2" t="n">
        <f aca="false">IF(AL114=AL113,0,1)</f>
        <v>0</v>
      </c>
      <c r="CM114" s="2" t="n">
        <f aca="false">IF(AM114=AM113,0,1)</f>
        <v>0</v>
      </c>
      <c r="CN114" s="2" t="n">
        <f aca="false">IF(AN114=AN113,0,1)</f>
        <v>0</v>
      </c>
      <c r="CO114" s="2" t="n">
        <f aca="false">SUM(BI114:CN114)</f>
        <v>13</v>
      </c>
    </row>
    <row r="115" s="2" customFormat="true" ht="24" hidden="false" customHeight="false" outlineLevel="0" collapsed="false">
      <c r="A115" s="9" t="n">
        <v>113</v>
      </c>
      <c r="B115" s="10" t="s">
        <v>598</v>
      </c>
      <c r="C115" s="10" t="s">
        <v>643</v>
      </c>
      <c r="D115" s="9" t="s">
        <v>660</v>
      </c>
      <c r="E115" s="10" t="s">
        <v>661</v>
      </c>
      <c r="F115" s="10" t="s">
        <v>63</v>
      </c>
      <c r="G115" s="10" t="s">
        <v>373</v>
      </c>
      <c r="H115" s="10" t="s">
        <v>113</v>
      </c>
      <c r="I115" s="9" t="n">
        <v>116</v>
      </c>
      <c r="J115" s="9" t="s">
        <v>66</v>
      </c>
      <c r="K115" s="9" t="s">
        <v>66</v>
      </c>
      <c r="L115" s="9" t="s">
        <v>44</v>
      </c>
      <c r="M115" s="9" t="s">
        <v>44</v>
      </c>
      <c r="N115" s="10" t="s">
        <v>67</v>
      </c>
      <c r="O115" s="9" t="s">
        <v>662</v>
      </c>
      <c r="P115" s="9" t="s">
        <v>663</v>
      </c>
      <c r="Q115" s="9" t="s">
        <v>48</v>
      </c>
      <c r="R115" s="9" t="s">
        <v>71</v>
      </c>
      <c r="S115" s="9" t="s">
        <v>72</v>
      </c>
      <c r="T115" s="9"/>
      <c r="Z115" s="2" t="s">
        <v>650</v>
      </c>
      <c r="AA115" s="11" t="s">
        <v>111</v>
      </c>
      <c r="AC115" s="2" t="n">
        <v>145</v>
      </c>
      <c r="AD115" s="11" t="s">
        <v>54</v>
      </c>
      <c r="AF115" s="11" t="s">
        <v>55</v>
      </c>
      <c r="AG115" s="11" t="s">
        <v>664</v>
      </c>
      <c r="AH115" s="2" t="s">
        <v>57</v>
      </c>
      <c r="AI115" s="11" t="s">
        <v>58</v>
      </c>
      <c r="AK115" s="2" t="s">
        <v>57</v>
      </c>
      <c r="AL115" s="2" t="s">
        <v>59</v>
      </c>
      <c r="AM115" s="2" t="n">
        <v>1</v>
      </c>
      <c r="BI115" s="2" t="n">
        <f aca="false">IF(D115=D114,0,1)</f>
        <v>1</v>
      </c>
      <c r="BJ115" s="2" t="n">
        <f aca="false">IF(E115=E114,0,1)</f>
        <v>1</v>
      </c>
      <c r="BK115" s="2" t="n">
        <f aca="false">IF(Z115=Z114,0,1)</f>
        <v>0</v>
      </c>
      <c r="BL115" s="2" t="n">
        <f aca="false">IF(C115=C114,0,1)</f>
        <v>0</v>
      </c>
      <c r="BM115" s="2" t="n">
        <f aca="false">IF(AA115=AA114,0,1)</f>
        <v>0</v>
      </c>
      <c r="BN115" s="2" t="n">
        <f aca="false">IF(AB115=AB114,0,1)</f>
        <v>0</v>
      </c>
      <c r="BO115" s="2" t="n">
        <f aca="false">IF(S115=S114,0,1)</f>
        <v>0</v>
      </c>
      <c r="BP115" s="2" t="n">
        <f aca="false">IF(Q115=Q114,0,1)</f>
        <v>0</v>
      </c>
      <c r="BQ115" s="2" t="n">
        <f aca="false">IF(R115=R114,0,1)</f>
        <v>0</v>
      </c>
      <c r="BR115" s="2" t="n">
        <f aca="false">IF(G115=G114,0,1)</f>
        <v>1</v>
      </c>
      <c r="BS115" s="2" t="n">
        <f aca="false">IF(H115=H114,0,1)</f>
        <v>1</v>
      </c>
      <c r="BT115" s="2" t="n">
        <f aca="false">IF(J115=J114,0,1)</f>
        <v>0</v>
      </c>
      <c r="BU115" s="2" t="n">
        <f aca="false">IF(K115=K114,0,1)</f>
        <v>0</v>
      </c>
      <c r="BV115" s="2" t="n">
        <f aca="false">IF(L115=L114,0,1)</f>
        <v>0</v>
      </c>
      <c r="BW115" s="2" t="n">
        <f aca="false">IF(M115=M114,0,1)</f>
        <v>0</v>
      </c>
      <c r="BX115" s="2" t="n">
        <f aca="false">IF(P115=P114,0,1)</f>
        <v>1</v>
      </c>
      <c r="BY115" s="2" t="n">
        <f aca="false">IF(AC115=AC114,0,1)</f>
        <v>1</v>
      </c>
      <c r="BZ115" s="2" t="n">
        <f aca="false">IF(I115=I114,0,1)</f>
        <v>1</v>
      </c>
      <c r="CA115" s="2" t="n">
        <f aca="false">IF(N115=N114,0,1)</f>
        <v>0</v>
      </c>
      <c r="CB115" s="2" t="n">
        <f aca="false">IF(AD115=AD114,0,1)</f>
        <v>0</v>
      </c>
      <c r="CC115" s="2" t="n">
        <f aca="false">IF(F115=F114,0,1)</f>
        <v>1</v>
      </c>
      <c r="CD115" s="2" t="n">
        <f aca="false">IF(AE115=AE114,0,1)</f>
        <v>0</v>
      </c>
      <c r="CE115" s="2" t="n">
        <f aca="false">IF(O115=O114,0,1)</f>
        <v>1</v>
      </c>
      <c r="CF115" s="2" t="n">
        <f aca="false">IF(AF115=AF114,0,1)</f>
        <v>0</v>
      </c>
      <c r="CG115" s="2" t="n">
        <f aca="false">IF(AG115=AG114,0,1)</f>
        <v>1</v>
      </c>
      <c r="CH115" s="2" t="n">
        <f aca="false">IF(AH115=AH114,0,1)</f>
        <v>0</v>
      </c>
      <c r="CI115" s="2" t="n">
        <f aca="false">IF(AI115=AI114,0,1)</f>
        <v>0</v>
      </c>
      <c r="CJ115" s="2" t="n">
        <f aca="false">IF(AJ115=AJ114,0,1)</f>
        <v>0</v>
      </c>
      <c r="CK115" s="2" t="n">
        <f aca="false">IF(AK115=AK114,0,1)</f>
        <v>0</v>
      </c>
      <c r="CL115" s="2" t="n">
        <f aca="false">IF(AL115=AL114,0,1)</f>
        <v>0</v>
      </c>
      <c r="CM115" s="2" t="n">
        <f aca="false">IF(AM115=AM114,0,1)</f>
        <v>0</v>
      </c>
      <c r="CN115" s="2" t="n">
        <f aca="false">IF(AN115=AN114,0,1)</f>
        <v>0</v>
      </c>
      <c r="CO115" s="2" t="n">
        <f aca="false">SUM(BI115:CN115)</f>
        <v>10</v>
      </c>
    </row>
    <row r="116" s="2" customFormat="true" ht="24" hidden="false" customHeight="false" outlineLevel="0" collapsed="false">
      <c r="A116" s="9" t="n">
        <v>114</v>
      </c>
      <c r="B116" s="10" t="s">
        <v>598</v>
      </c>
      <c r="C116" s="10" t="s">
        <v>665</v>
      </c>
      <c r="D116" s="9" t="s">
        <v>153</v>
      </c>
      <c r="E116" s="10" t="s">
        <v>154</v>
      </c>
      <c r="F116" s="10" t="s">
        <v>63</v>
      </c>
      <c r="G116" s="10" t="s">
        <v>155</v>
      </c>
      <c r="H116" s="10" t="s">
        <v>666</v>
      </c>
      <c r="I116" s="9" t="n">
        <v>101</v>
      </c>
      <c r="J116" s="9" t="s">
        <v>43</v>
      </c>
      <c r="K116" s="9" t="s">
        <v>157</v>
      </c>
      <c r="L116" s="9" t="s">
        <v>44</v>
      </c>
      <c r="M116" s="9" t="s">
        <v>158</v>
      </c>
      <c r="N116" s="10" t="s">
        <v>67</v>
      </c>
      <c r="O116" s="9" t="s">
        <v>628</v>
      </c>
      <c r="P116" s="9" t="s">
        <v>667</v>
      </c>
      <c r="Q116" s="9" t="s">
        <v>48</v>
      </c>
      <c r="R116" s="9" t="s">
        <v>49</v>
      </c>
      <c r="S116" s="9" t="s">
        <v>50</v>
      </c>
      <c r="T116" s="9"/>
      <c r="Z116" s="2" t="s">
        <v>668</v>
      </c>
      <c r="AA116" s="11" t="s">
        <v>53</v>
      </c>
      <c r="AC116" s="2" t="n">
        <v>100</v>
      </c>
      <c r="AD116" s="11" t="s">
        <v>54</v>
      </c>
      <c r="AF116" s="11" t="s">
        <v>55</v>
      </c>
      <c r="AG116" s="11" t="s">
        <v>56</v>
      </c>
      <c r="AH116" s="2" t="s">
        <v>57</v>
      </c>
      <c r="AI116" s="11" t="s">
        <v>58</v>
      </c>
      <c r="AK116" s="2" t="s">
        <v>57</v>
      </c>
      <c r="AL116" s="2" t="s">
        <v>59</v>
      </c>
      <c r="AM116" s="2" t="n">
        <v>1</v>
      </c>
      <c r="BI116" s="2" t="n">
        <f aca="false">IF(D116=D115,0,1)</f>
        <v>1</v>
      </c>
      <c r="BJ116" s="2" t="n">
        <f aca="false">IF(E116=E115,0,1)</f>
        <v>1</v>
      </c>
      <c r="BK116" s="2" t="n">
        <f aca="false">IF(Z116=Z115,0,1)</f>
        <v>1</v>
      </c>
      <c r="BL116" s="2" t="n">
        <f aca="false">IF(C116=C115,0,1)</f>
        <v>1</v>
      </c>
      <c r="BM116" s="2" t="n">
        <f aca="false">IF(AA116=AA115,0,1)</f>
        <v>1</v>
      </c>
      <c r="BN116" s="2" t="n">
        <f aca="false">IF(AB116=AB115,0,1)</f>
        <v>0</v>
      </c>
      <c r="BO116" s="2" t="n">
        <f aca="false">IF(S116=S115,0,1)</f>
        <v>1</v>
      </c>
      <c r="BP116" s="2" t="n">
        <f aca="false">IF(Q116=Q115,0,1)</f>
        <v>0</v>
      </c>
      <c r="BQ116" s="2" t="n">
        <f aca="false">IF(R116=R115,0,1)</f>
        <v>1</v>
      </c>
      <c r="BR116" s="2" t="n">
        <f aca="false">IF(G116=G115,0,1)</f>
        <v>1</v>
      </c>
      <c r="BS116" s="2" t="n">
        <f aca="false">IF(H116=H115,0,1)</f>
        <v>1</v>
      </c>
      <c r="BT116" s="2" t="n">
        <f aca="false">IF(J116=J115,0,1)</f>
        <v>1</v>
      </c>
      <c r="BU116" s="2" t="n">
        <f aca="false">IF(K116=K115,0,1)</f>
        <v>1</v>
      </c>
      <c r="BV116" s="2" t="n">
        <f aca="false">IF(L116=L115,0,1)</f>
        <v>0</v>
      </c>
      <c r="BW116" s="2" t="n">
        <f aca="false">IF(M116=M115,0,1)</f>
        <v>1</v>
      </c>
      <c r="BX116" s="2" t="n">
        <f aca="false">IF(P116=P115,0,1)</f>
        <v>1</v>
      </c>
      <c r="BY116" s="2" t="n">
        <f aca="false">IF(AC116=AC115,0,1)</f>
        <v>1</v>
      </c>
      <c r="BZ116" s="2" t="n">
        <f aca="false">IF(I116=I115,0,1)</f>
        <v>1</v>
      </c>
      <c r="CA116" s="2" t="n">
        <f aca="false">IF(N116=N115,0,1)</f>
        <v>0</v>
      </c>
      <c r="CB116" s="2" t="n">
        <f aca="false">IF(AD116=AD115,0,1)</f>
        <v>0</v>
      </c>
      <c r="CC116" s="2" t="n">
        <f aca="false">IF(F116=F115,0,1)</f>
        <v>0</v>
      </c>
      <c r="CD116" s="2" t="n">
        <f aca="false">IF(AE116=AE115,0,1)</f>
        <v>0</v>
      </c>
      <c r="CE116" s="2" t="n">
        <f aca="false">IF(O116=O115,0,1)</f>
        <v>1</v>
      </c>
      <c r="CF116" s="2" t="n">
        <f aca="false">IF(AF116=AF115,0,1)</f>
        <v>0</v>
      </c>
      <c r="CG116" s="2" t="n">
        <f aca="false">IF(AG116=AG115,0,1)</f>
        <v>1</v>
      </c>
      <c r="CH116" s="2" t="n">
        <f aca="false">IF(AH116=AH115,0,1)</f>
        <v>0</v>
      </c>
      <c r="CI116" s="2" t="n">
        <f aca="false">IF(AI116=AI115,0,1)</f>
        <v>0</v>
      </c>
      <c r="CJ116" s="2" t="n">
        <f aca="false">IF(AJ116=AJ115,0,1)</f>
        <v>0</v>
      </c>
      <c r="CK116" s="2" t="n">
        <f aca="false">IF(AK116=AK115,0,1)</f>
        <v>0</v>
      </c>
      <c r="CL116" s="2" t="n">
        <f aca="false">IF(AL116=AL115,0,1)</f>
        <v>0</v>
      </c>
      <c r="CM116" s="2" t="n">
        <f aca="false">IF(AM116=AM115,0,1)</f>
        <v>0</v>
      </c>
      <c r="CN116" s="2" t="n">
        <f aca="false">IF(AN116=AN115,0,1)</f>
        <v>0</v>
      </c>
      <c r="CO116" s="2" t="n">
        <f aca="false">SUM(BI116:CN116)</f>
        <v>17</v>
      </c>
    </row>
    <row r="117" s="2" customFormat="true" ht="36" hidden="false" customHeight="false" outlineLevel="0" collapsed="false">
      <c r="A117" s="9" t="n">
        <v>115</v>
      </c>
      <c r="B117" s="10" t="s">
        <v>598</v>
      </c>
      <c r="C117" s="10" t="s">
        <v>669</v>
      </c>
      <c r="D117" s="9" t="s">
        <v>616</v>
      </c>
      <c r="E117" s="10" t="s">
        <v>617</v>
      </c>
      <c r="F117" s="10" t="s">
        <v>63</v>
      </c>
      <c r="G117" s="10" t="s">
        <v>670</v>
      </c>
      <c r="H117" s="10" t="s">
        <v>671</v>
      </c>
      <c r="I117" s="9" t="n">
        <v>83</v>
      </c>
      <c r="J117" s="9" t="s">
        <v>66</v>
      </c>
      <c r="K117" s="9" t="s">
        <v>66</v>
      </c>
      <c r="L117" s="9" t="s">
        <v>44</v>
      </c>
      <c r="M117" s="9" t="s">
        <v>44</v>
      </c>
      <c r="N117" s="10" t="s">
        <v>67</v>
      </c>
      <c r="O117" s="9" t="s">
        <v>672</v>
      </c>
      <c r="P117" s="9" t="s">
        <v>673</v>
      </c>
      <c r="Q117" s="9" t="s">
        <v>48</v>
      </c>
      <c r="R117" s="9" t="s">
        <v>71</v>
      </c>
      <c r="S117" s="9" t="s">
        <v>72</v>
      </c>
      <c r="T117" s="9"/>
      <c r="Z117" s="2" t="s">
        <v>674</v>
      </c>
      <c r="AA117" s="11" t="s">
        <v>111</v>
      </c>
      <c r="AC117" s="2" t="n">
        <v>118</v>
      </c>
      <c r="AD117" s="11" t="s">
        <v>54</v>
      </c>
      <c r="AF117" s="11" t="s">
        <v>55</v>
      </c>
      <c r="AG117" s="11" t="s">
        <v>56</v>
      </c>
      <c r="AH117" s="2" t="s">
        <v>57</v>
      </c>
      <c r="AI117" s="11" t="s">
        <v>58</v>
      </c>
      <c r="AK117" s="2" t="s">
        <v>57</v>
      </c>
      <c r="AL117" s="2" t="s">
        <v>59</v>
      </c>
      <c r="AM117" s="2" t="n">
        <v>1</v>
      </c>
      <c r="BI117" s="2" t="n">
        <f aca="false">IF(D117=D116,0,1)</f>
        <v>1</v>
      </c>
      <c r="BJ117" s="2" t="n">
        <f aca="false">IF(E117=E116,0,1)</f>
        <v>1</v>
      </c>
      <c r="BK117" s="2" t="n">
        <f aca="false">IF(Z117=Z116,0,1)</f>
        <v>1</v>
      </c>
      <c r="BL117" s="2" t="n">
        <f aca="false">IF(C117=C116,0,1)</f>
        <v>1</v>
      </c>
      <c r="BM117" s="2" t="n">
        <f aca="false">IF(AA117=AA116,0,1)</f>
        <v>1</v>
      </c>
      <c r="BN117" s="2" t="n">
        <f aca="false">IF(AB117=AB116,0,1)</f>
        <v>0</v>
      </c>
      <c r="BO117" s="2" t="n">
        <f aca="false">IF(S117=S116,0,1)</f>
        <v>1</v>
      </c>
      <c r="BP117" s="2" t="n">
        <f aca="false">IF(Q117=Q116,0,1)</f>
        <v>0</v>
      </c>
      <c r="BQ117" s="2" t="n">
        <f aca="false">IF(R117=R116,0,1)</f>
        <v>1</v>
      </c>
      <c r="BR117" s="2" t="n">
        <f aca="false">IF(G117=G116,0,1)</f>
        <v>1</v>
      </c>
      <c r="BS117" s="2" t="n">
        <f aca="false">IF(H117=H116,0,1)</f>
        <v>1</v>
      </c>
      <c r="BT117" s="2" t="n">
        <f aca="false">IF(J117=J116,0,1)</f>
        <v>1</v>
      </c>
      <c r="BU117" s="2" t="n">
        <f aca="false">IF(K117=K116,0,1)</f>
        <v>1</v>
      </c>
      <c r="BV117" s="2" t="n">
        <f aca="false">IF(L117=L116,0,1)</f>
        <v>0</v>
      </c>
      <c r="BW117" s="2" t="n">
        <f aca="false">IF(M117=M116,0,1)</f>
        <v>1</v>
      </c>
      <c r="BX117" s="2" t="n">
        <f aca="false">IF(P117=P116,0,1)</f>
        <v>1</v>
      </c>
      <c r="BY117" s="2" t="n">
        <f aca="false">IF(AC117=AC116,0,1)</f>
        <v>1</v>
      </c>
      <c r="BZ117" s="2" t="n">
        <f aca="false">IF(I117=I116,0,1)</f>
        <v>1</v>
      </c>
      <c r="CA117" s="2" t="n">
        <f aca="false">IF(N117=N116,0,1)</f>
        <v>0</v>
      </c>
      <c r="CB117" s="2" t="n">
        <f aca="false">IF(AD117=AD116,0,1)</f>
        <v>0</v>
      </c>
      <c r="CC117" s="2" t="n">
        <f aca="false">IF(F117=F116,0,1)</f>
        <v>0</v>
      </c>
      <c r="CD117" s="2" t="n">
        <f aca="false">IF(AE117=AE116,0,1)</f>
        <v>0</v>
      </c>
      <c r="CE117" s="2" t="n">
        <f aca="false">IF(O117=O116,0,1)</f>
        <v>1</v>
      </c>
      <c r="CF117" s="2" t="n">
        <f aca="false">IF(AF117=AF116,0,1)</f>
        <v>0</v>
      </c>
      <c r="CG117" s="2" t="n">
        <f aca="false">IF(AG117=AG116,0,1)</f>
        <v>0</v>
      </c>
      <c r="CH117" s="2" t="n">
        <f aca="false">IF(AH117=AH116,0,1)</f>
        <v>0</v>
      </c>
      <c r="CI117" s="2" t="n">
        <f aca="false">IF(AI117=AI116,0,1)</f>
        <v>0</v>
      </c>
      <c r="CJ117" s="2" t="n">
        <f aca="false">IF(AJ117=AJ116,0,1)</f>
        <v>0</v>
      </c>
      <c r="CK117" s="2" t="n">
        <f aca="false">IF(AK117=AK116,0,1)</f>
        <v>0</v>
      </c>
      <c r="CL117" s="2" t="n">
        <f aca="false">IF(AL117=AL116,0,1)</f>
        <v>0</v>
      </c>
      <c r="CM117" s="2" t="n">
        <f aca="false">IF(AM117=AM116,0,1)</f>
        <v>0</v>
      </c>
      <c r="CN117" s="2" t="n">
        <f aca="false">IF(AN117=AN116,0,1)</f>
        <v>0</v>
      </c>
      <c r="CO117" s="2" t="n">
        <f aca="false">SUM(BI117:CN117)</f>
        <v>16</v>
      </c>
    </row>
    <row r="118" s="2" customFormat="true" ht="45.75" hidden="false" customHeight="true" outlineLevel="0" collapsed="false">
      <c r="A118" s="9" t="n">
        <v>116</v>
      </c>
      <c r="B118" s="10" t="s">
        <v>598</v>
      </c>
      <c r="C118" s="10" t="s">
        <v>669</v>
      </c>
      <c r="D118" s="9" t="s">
        <v>675</v>
      </c>
      <c r="E118" s="10" t="s">
        <v>676</v>
      </c>
      <c r="F118" s="10" t="s">
        <v>40</v>
      </c>
      <c r="G118" s="10" t="s">
        <v>677</v>
      </c>
      <c r="H118" s="10" t="s">
        <v>678</v>
      </c>
      <c r="I118" s="9" t="n">
        <v>17</v>
      </c>
      <c r="J118" s="9" t="s">
        <v>472</v>
      </c>
      <c r="K118" s="9" t="s">
        <v>472</v>
      </c>
      <c r="L118" s="9" t="s">
        <v>44</v>
      </c>
      <c r="M118" s="9" t="s">
        <v>44</v>
      </c>
      <c r="N118" s="10" t="s">
        <v>136</v>
      </c>
      <c r="O118" s="9" t="s">
        <v>679</v>
      </c>
      <c r="P118" s="9" t="s">
        <v>680</v>
      </c>
      <c r="Q118" s="9" t="s">
        <v>48</v>
      </c>
      <c r="R118" s="9" t="s">
        <v>167</v>
      </c>
      <c r="S118" s="9" t="s">
        <v>681</v>
      </c>
      <c r="T118" s="9"/>
      <c r="AT118" s="2" t="n">
        <v>1</v>
      </c>
      <c r="AU118" s="2" t="n">
        <v>1</v>
      </c>
      <c r="AV118" s="2" t="n">
        <v>1</v>
      </c>
      <c r="AW118" s="2" t="n">
        <v>1</v>
      </c>
      <c r="AX118" s="2" t="n">
        <v>0</v>
      </c>
      <c r="AY118" s="2" t="n">
        <v>0</v>
      </c>
      <c r="AZ118" s="2" t="n">
        <v>1</v>
      </c>
      <c r="BA118" s="2" t="n">
        <v>0</v>
      </c>
      <c r="BB118" s="2" t="n">
        <v>1</v>
      </c>
      <c r="BC118" s="2" t="n">
        <v>1</v>
      </c>
      <c r="BD118" s="2" t="n">
        <v>1</v>
      </c>
      <c r="BE118" s="2" t="n">
        <v>1</v>
      </c>
      <c r="BF118" s="2" t="n">
        <v>1</v>
      </c>
      <c r="BG118" s="2" t="n">
        <v>0</v>
      </c>
      <c r="BH118" s="2" t="n">
        <v>0</v>
      </c>
      <c r="BI118" s="2" t="n">
        <v>1</v>
      </c>
      <c r="BJ118" s="2" t="n">
        <v>0</v>
      </c>
      <c r="BK118" s="2" t="n">
        <v>1</v>
      </c>
      <c r="BL118" s="2" t="n">
        <v>0</v>
      </c>
      <c r="BM118" s="2" t="n">
        <v>0</v>
      </c>
      <c r="BN118" s="2" t="n"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12</v>
      </c>
    </row>
    <row r="119" s="2" customFormat="true" ht="36" hidden="false" customHeight="false" outlineLevel="0" collapsed="false">
      <c r="A119" s="9" t="n">
        <v>117</v>
      </c>
      <c r="B119" s="10" t="s">
        <v>598</v>
      </c>
      <c r="C119" s="10" t="s">
        <v>669</v>
      </c>
      <c r="D119" s="9" t="s">
        <v>682</v>
      </c>
      <c r="E119" s="10" t="s">
        <v>683</v>
      </c>
      <c r="F119" s="10" t="s">
        <v>63</v>
      </c>
      <c r="G119" s="10" t="s">
        <v>318</v>
      </c>
      <c r="H119" s="10" t="s">
        <v>178</v>
      </c>
      <c r="I119" s="9" t="n">
        <v>120</v>
      </c>
      <c r="J119" s="9" t="s">
        <v>66</v>
      </c>
      <c r="K119" s="9" t="s">
        <v>66</v>
      </c>
      <c r="L119" s="9" t="s">
        <v>44</v>
      </c>
      <c r="M119" s="9" t="s">
        <v>44</v>
      </c>
      <c r="N119" s="10" t="s">
        <v>117</v>
      </c>
      <c r="O119" s="9"/>
      <c r="P119" s="9" t="s">
        <v>684</v>
      </c>
      <c r="Q119" s="9" t="s">
        <v>48</v>
      </c>
      <c r="R119" s="9" t="s">
        <v>71</v>
      </c>
      <c r="S119" s="9" t="s">
        <v>50</v>
      </c>
      <c r="T119" s="9"/>
      <c r="Z119" s="2" t="s">
        <v>674</v>
      </c>
      <c r="AA119" s="11" t="s">
        <v>111</v>
      </c>
      <c r="AC119" s="2" t="n">
        <v>120</v>
      </c>
      <c r="AD119" s="11" t="s">
        <v>54</v>
      </c>
      <c r="AF119" s="11" t="s">
        <v>55</v>
      </c>
      <c r="AG119" s="11" t="s">
        <v>56</v>
      </c>
      <c r="AH119" s="2" t="s">
        <v>57</v>
      </c>
      <c r="AI119" s="11" t="s">
        <v>58</v>
      </c>
      <c r="AJ119" s="2" t="s">
        <v>92</v>
      </c>
      <c r="AK119" s="2" t="s">
        <v>57</v>
      </c>
      <c r="AL119" s="2" t="s">
        <v>59</v>
      </c>
      <c r="AM119" s="2" t="n">
        <v>1</v>
      </c>
      <c r="AN119" s="2" t="s">
        <v>92</v>
      </c>
      <c r="BI119" s="2" t="n">
        <f aca="false">IF(D119=D118,0,1)</f>
        <v>1</v>
      </c>
      <c r="BJ119" s="2" t="n">
        <f aca="false">IF(E119=E118,0,1)</f>
        <v>1</v>
      </c>
      <c r="BK119" s="2" t="n">
        <f aca="false">IF(Z119=Z118,0,1)</f>
        <v>1</v>
      </c>
      <c r="BL119" s="2" t="n">
        <f aca="false">IF(C119=C118,0,1)</f>
        <v>0</v>
      </c>
      <c r="BM119" s="2" t="n">
        <f aca="false">IF(AA119=AA118,0,1)</f>
        <v>1</v>
      </c>
      <c r="BN119" s="2" t="n">
        <f aca="false">IF(AB119=AB118,0,1)</f>
        <v>0</v>
      </c>
      <c r="BO119" s="2" t="n">
        <f aca="false">IF(S119=S118,0,1)</f>
        <v>1</v>
      </c>
      <c r="BP119" s="2" t="n">
        <f aca="false">IF(Q119=Q118,0,1)</f>
        <v>0</v>
      </c>
      <c r="BQ119" s="2" t="n">
        <f aca="false">IF(R119=R118,0,1)</f>
        <v>1</v>
      </c>
      <c r="BR119" s="2" t="n">
        <f aca="false">IF(G119=G118,0,1)</f>
        <v>1</v>
      </c>
      <c r="BS119" s="2" t="n">
        <f aca="false">IF(H119=H118,0,1)</f>
        <v>1</v>
      </c>
      <c r="BT119" s="2" t="n">
        <f aca="false">IF(J119=J118,0,1)</f>
        <v>1</v>
      </c>
      <c r="BU119" s="2" t="n">
        <f aca="false">IF(K119=K118,0,1)</f>
        <v>1</v>
      </c>
      <c r="BV119" s="2" t="n">
        <f aca="false">IF(L119=L118,0,1)</f>
        <v>0</v>
      </c>
      <c r="BW119" s="2" t="n">
        <f aca="false">IF(M119=M118,0,1)</f>
        <v>0</v>
      </c>
      <c r="BX119" s="2" t="n">
        <f aca="false">IF(P119=P118,0,1)</f>
        <v>1</v>
      </c>
      <c r="BY119" s="2" t="n">
        <f aca="false">IF(AC119=AC118,0,1)</f>
        <v>1</v>
      </c>
      <c r="BZ119" s="2" t="n">
        <f aca="false">IF(I119=I118,0,1)</f>
        <v>1</v>
      </c>
      <c r="CA119" s="2" t="n">
        <f aca="false">IF(N119=N118,0,1)</f>
        <v>1</v>
      </c>
      <c r="CB119" s="2" t="n">
        <f aca="false">IF(AD119=AD118,0,1)</f>
        <v>1</v>
      </c>
      <c r="CC119" s="2" t="n">
        <f aca="false">IF(F119=F118,0,1)</f>
        <v>1</v>
      </c>
      <c r="CD119" s="2" t="n">
        <f aca="false">IF(AE119=AE118,0,1)</f>
        <v>0</v>
      </c>
      <c r="CE119" s="2" t="n">
        <f aca="false">IF(O119=O118,0,1)</f>
        <v>1</v>
      </c>
      <c r="CF119" s="2" t="n">
        <f aca="false">IF(AF119=AF118,0,1)</f>
        <v>1</v>
      </c>
      <c r="CG119" s="2" t="n">
        <f aca="false">IF(AG119=AG118,0,1)</f>
        <v>1</v>
      </c>
      <c r="CH119" s="2" t="n">
        <f aca="false">IF(AH119=AH118,0,1)</f>
        <v>1</v>
      </c>
      <c r="CI119" s="2" t="n">
        <f aca="false">IF(AI119=AI118,0,1)</f>
        <v>1</v>
      </c>
      <c r="CJ119" s="2" t="n">
        <f aca="false">IF(AJ119=AJ118,0,1)</f>
        <v>1</v>
      </c>
      <c r="CK119" s="2" t="n">
        <f aca="false">IF(AK119=AK118,0,1)</f>
        <v>1</v>
      </c>
      <c r="CL119" s="2" t="n">
        <f aca="false">IF(AL119=AL118,0,1)</f>
        <v>1</v>
      </c>
      <c r="CM119" s="2" t="n">
        <f aca="false">IF(AM119=AM118,0,1)</f>
        <v>1</v>
      </c>
      <c r="CN119" s="2" t="n">
        <f aca="false">IF(AN119=AN118,0,1)</f>
        <v>1</v>
      </c>
      <c r="CO119" s="2" t="n">
        <f aca="false">SUM(BI119:CN119)</f>
        <v>26</v>
      </c>
    </row>
    <row r="120" s="2" customFormat="true" ht="24" hidden="false" customHeight="false" outlineLevel="0" collapsed="false">
      <c r="A120" s="9" t="n">
        <v>118</v>
      </c>
      <c r="B120" s="10" t="s">
        <v>598</v>
      </c>
      <c r="C120" s="10" t="s">
        <v>685</v>
      </c>
      <c r="D120" s="9" t="s">
        <v>264</v>
      </c>
      <c r="E120" s="10" t="s">
        <v>265</v>
      </c>
      <c r="F120" s="10" t="s">
        <v>63</v>
      </c>
      <c r="G120" s="10" t="s">
        <v>155</v>
      </c>
      <c r="H120" s="10" t="s">
        <v>671</v>
      </c>
      <c r="I120" s="9" t="n">
        <v>100</v>
      </c>
      <c r="J120" s="9" t="s">
        <v>43</v>
      </c>
      <c r="K120" s="9" t="s">
        <v>43</v>
      </c>
      <c r="L120" s="9" t="s">
        <v>44</v>
      </c>
      <c r="M120" s="9" t="s">
        <v>44</v>
      </c>
      <c r="N120" s="10" t="s">
        <v>67</v>
      </c>
      <c r="O120" s="9" t="s">
        <v>603</v>
      </c>
      <c r="P120" s="9" t="s">
        <v>686</v>
      </c>
      <c r="Q120" s="9" t="s">
        <v>48</v>
      </c>
      <c r="R120" s="9" t="s">
        <v>49</v>
      </c>
      <c r="S120" s="9" t="s">
        <v>50</v>
      </c>
      <c r="T120" s="9"/>
      <c r="Z120" s="2" t="s">
        <v>687</v>
      </c>
      <c r="AA120" s="11" t="s">
        <v>111</v>
      </c>
      <c r="AC120" s="2" t="n">
        <v>88</v>
      </c>
      <c r="AD120" s="11" t="s">
        <v>54</v>
      </c>
      <c r="AF120" s="11" t="s">
        <v>55</v>
      </c>
      <c r="AG120" s="11" t="s">
        <v>56</v>
      </c>
      <c r="AH120" s="2" t="s">
        <v>57</v>
      </c>
      <c r="AI120" s="11" t="s">
        <v>58</v>
      </c>
      <c r="AK120" s="2" t="s">
        <v>57</v>
      </c>
      <c r="AL120" s="2" t="s">
        <v>59</v>
      </c>
      <c r="AM120" s="2" t="n">
        <v>1</v>
      </c>
      <c r="BI120" s="2" t="n">
        <f aca="false">IF(D120=D119,0,1)</f>
        <v>1</v>
      </c>
      <c r="BJ120" s="2" t="n">
        <f aca="false">IF(E120=E119,0,1)</f>
        <v>1</v>
      </c>
      <c r="BK120" s="2" t="n">
        <f aca="false">IF(Z120=Z119,0,1)</f>
        <v>1</v>
      </c>
      <c r="BL120" s="2" t="n">
        <f aca="false">IF(C120=C119,0,1)</f>
        <v>1</v>
      </c>
      <c r="BM120" s="2" t="n">
        <f aca="false">IF(AA120=AA119,0,1)</f>
        <v>0</v>
      </c>
      <c r="BN120" s="2" t="n">
        <f aca="false">IF(AB120=AB119,0,1)</f>
        <v>0</v>
      </c>
      <c r="BO120" s="2" t="n">
        <f aca="false">IF(S120=S119,0,1)</f>
        <v>0</v>
      </c>
      <c r="BP120" s="2" t="n">
        <f aca="false">IF(Q120=Q119,0,1)</f>
        <v>0</v>
      </c>
      <c r="BQ120" s="2" t="n">
        <f aca="false">IF(R120=R119,0,1)</f>
        <v>1</v>
      </c>
      <c r="BR120" s="2" t="n">
        <f aca="false">IF(G120=G119,0,1)</f>
        <v>1</v>
      </c>
      <c r="BS120" s="2" t="n">
        <f aca="false">IF(H120=H119,0,1)</f>
        <v>1</v>
      </c>
      <c r="BT120" s="2" t="n">
        <f aca="false">IF(J120=J119,0,1)</f>
        <v>1</v>
      </c>
      <c r="BU120" s="2" t="n">
        <f aca="false">IF(K120=K119,0,1)</f>
        <v>1</v>
      </c>
      <c r="BV120" s="2" t="n">
        <f aca="false">IF(L120=L119,0,1)</f>
        <v>0</v>
      </c>
      <c r="BW120" s="2" t="n">
        <f aca="false">IF(M120=M119,0,1)</f>
        <v>0</v>
      </c>
      <c r="BX120" s="2" t="n">
        <f aca="false">IF(P120=P119,0,1)</f>
        <v>1</v>
      </c>
      <c r="BY120" s="2" t="n">
        <f aca="false">IF(AC120=AC119,0,1)</f>
        <v>1</v>
      </c>
      <c r="BZ120" s="2" t="n">
        <f aca="false">IF(I120=I119,0,1)</f>
        <v>1</v>
      </c>
      <c r="CA120" s="2" t="n">
        <f aca="false">IF(N120=N119,0,1)</f>
        <v>1</v>
      </c>
      <c r="CB120" s="2" t="n">
        <f aca="false">IF(AD120=AD119,0,1)</f>
        <v>0</v>
      </c>
      <c r="CC120" s="2" t="n">
        <f aca="false">IF(F120=F119,0,1)</f>
        <v>0</v>
      </c>
      <c r="CD120" s="2" t="n">
        <f aca="false">IF(AE120=AE119,0,1)</f>
        <v>0</v>
      </c>
      <c r="CE120" s="2" t="n">
        <f aca="false">IF(O120=O119,0,1)</f>
        <v>1</v>
      </c>
      <c r="CF120" s="2" t="n">
        <f aca="false">IF(AF120=AF119,0,1)</f>
        <v>0</v>
      </c>
      <c r="CG120" s="2" t="n">
        <f aca="false">IF(AG120=AG119,0,1)</f>
        <v>0</v>
      </c>
      <c r="CH120" s="2" t="n">
        <f aca="false">IF(AH120=AH119,0,1)</f>
        <v>0</v>
      </c>
      <c r="CI120" s="2" t="n">
        <f aca="false">IF(AI120=AI119,0,1)</f>
        <v>0</v>
      </c>
      <c r="CJ120" s="2" t="n">
        <f aca="false">IF(AJ120=AJ119,0,1)</f>
        <v>1</v>
      </c>
      <c r="CK120" s="2" t="n">
        <f aca="false">IF(AK120=AK119,0,1)</f>
        <v>0</v>
      </c>
      <c r="CL120" s="2" t="n">
        <f aca="false">IF(AL120=AL119,0,1)</f>
        <v>0</v>
      </c>
      <c r="CM120" s="2" t="n">
        <f aca="false">IF(AM120=AM119,0,1)</f>
        <v>0</v>
      </c>
      <c r="CN120" s="2" t="n">
        <f aca="false">IF(AN120=AN119,0,1)</f>
        <v>1</v>
      </c>
      <c r="CO120" s="2" t="n">
        <f aca="false">SUM(BI120:CN120)</f>
        <v>16</v>
      </c>
    </row>
    <row r="121" s="2" customFormat="true" ht="24" hidden="false" customHeight="false" outlineLevel="0" collapsed="false">
      <c r="A121" s="9" t="n">
        <v>119</v>
      </c>
      <c r="B121" s="10" t="s">
        <v>598</v>
      </c>
      <c r="C121" s="10" t="s">
        <v>685</v>
      </c>
      <c r="D121" s="9" t="s">
        <v>688</v>
      </c>
      <c r="E121" s="10" t="s">
        <v>265</v>
      </c>
      <c r="F121" s="10" t="s">
        <v>40</v>
      </c>
      <c r="G121" s="10" t="s">
        <v>221</v>
      </c>
      <c r="H121" s="10" t="s">
        <v>398</v>
      </c>
      <c r="I121" s="9" t="n">
        <v>13</v>
      </c>
      <c r="J121" s="9" t="s">
        <v>43</v>
      </c>
      <c r="K121" s="9" t="s">
        <v>43</v>
      </c>
      <c r="L121" s="9" t="s">
        <v>44</v>
      </c>
      <c r="M121" s="9" t="s">
        <v>44</v>
      </c>
      <c r="N121" s="10" t="s">
        <v>136</v>
      </c>
      <c r="O121" s="9" t="s">
        <v>285</v>
      </c>
      <c r="P121" s="9" t="s">
        <v>689</v>
      </c>
      <c r="Q121" s="9" t="s">
        <v>48</v>
      </c>
      <c r="R121" s="9" t="s">
        <v>49</v>
      </c>
      <c r="S121" s="9" t="s">
        <v>50</v>
      </c>
      <c r="T121" s="9"/>
      <c r="AT121" s="2" t="n">
        <v>1</v>
      </c>
      <c r="AU121" s="2" t="n">
        <v>1</v>
      </c>
      <c r="AV121" s="2" t="n">
        <v>1</v>
      </c>
      <c r="AW121" s="2" t="n">
        <v>1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1</v>
      </c>
      <c r="BD121" s="2" t="n">
        <v>1</v>
      </c>
      <c r="BE121" s="2" t="n">
        <v>0</v>
      </c>
      <c r="BF121" s="2" t="n">
        <v>0</v>
      </c>
      <c r="BG121" s="2" t="n">
        <v>0</v>
      </c>
      <c r="BH121" s="2" t="n">
        <v>0</v>
      </c>
      <c r="BI121" s="2" t="n">
        <v>1</v>
      </c>
      <c r="BJ121" s="2" t="n">
        <v>1</v>
      </c>
      <c r="BK121" s="2" t="n">
        <v>1</v>
      </c>
      <c r="BL121" s="2" t="n">
        <v>0</v>
      </c>
      <c r="BM121" s="2" t="n">
        <v>0</v>
      </c>
      <c r="BN121" s="2" t="n"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2" t="n">
        <v>0</v>
      </c>
      <c r="BT121" s="2" t="n">
        <v>0</v>
      </c>
      <c r="BU121" s="2" t="n"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2" t="n">
        <v>9</v>
      </c>
    </row>
    <row r="122" s="2" customFormat="true" ht="36" hidden="false" customHeight="false" outlineLevel="0" collapsed="false">
      <c r="A122" s="9" t="n">
        <v>120</v>
      </c>
      <c r="B122" s="10" t="s">
        <v>598</v>
      </c>
      <c r="C122" s="10" t="s">
        <v>685</v>
      </c>
      <c r="D122" s="9" t="s">
        <v>690</v>
      </c>
      <c r="E122" s="10" t="s">
        <v>691</v>
      </c>
      <c r="F122" s="10" t="s">
        <v>63</v>
      </c>
      <c r="G122" s="10" t="s">
        <v>149</v>
      </c>
      <c r="H122" s="10" t="s">
        <v>183</v>
      </c>
      <c r="I122" s="9" t="n">
        <v>121</v>
      </c>
      <c r="J122" s="9" t="s">
        <v>66</v>
      </c>
      <c r="K122" s="9" t="s">
        <v>66</v>
      </c>
      <c r="L122" s="9" t="s">
        <v>44</v>
      </c>
      <c r="M122" s="9" t="s">
        <v>44</v>
      </c>
      <c r="N122" s="10" t="s">
        <v>117</v>
      </c>
      <c r="O122" s="9"/>
      <c r="P122" s="9" t="s">
        <v>692</v>
      </c>
      <c r="Q122" s="9" t="s">
        <v>91</v>
      </c>
      <c r="R122" s="9" t="s">
        <v>71</v>
      </c>
      <c r="S122" s="9" t="s">
        <v>50</v>
      </c>
      <c r="T122" s="9"/>
      <c r="Z122" s="2" t="s">
        <v>687</v>
      </c>
      <c r="AA122" s="11" t="s">
        <v>111</v>
      </c>
      <c r="AC122" s="2" t="n">
        <v>120</v>
      </c>
      <c r="AD122" s="11" t="s">
        <v>54</v>
      </c>
      <c r="AF122" s="11" t="s">
        <v>55</v>
      </c>
      <c r="AG122" s="11" t="s">
        <v>56</v>
      </c>
      <c r="AH122" s="2" t="s">
        <v>57</v>
      </c>
      <c r="AI122" s="11" t="s">
        <v>58</v>
      </c>
      <c r="AJ122" s="2" t="s">
        <v>92</v>
      </c>
      <c r="AK122" s="2" t="s">
        <v>57</v>
      </c>
      <c r="AL122" s="2" t="s">
        <v>59</v>
      </c>
      <c r="AM122" s="2" t="n">
        <v>1</v>
      </c>
      <c r="AN122" s="2" t="s">
        <v>92</v>
      </c>
      <c r="BI122" s="2" t="n">
        <f aca="false">IF(D122=D121,0,1)</f>
        <v>1</v>
      </c>
      <c r="BJ122" s="2" t="n">
        <f aca="false">IF(E122=E121,0,1)</f>
        <v>1</v>
      </c>
      <c r="BK122" s="2" t="n">
        <f aca="false">IF(Z122=Z121,0,1)</f>
        <v>1</v>
      </c>
      <c r="BL122" s="2" t="n">
        <f aca="false">IF(C122=C121,0,1)</f>
        <v>0</v>
      </c>
      <c r="BM122" s="2" t="n">
        <f aca="false">IF(AA122=AA121,0,1)</f>
        <v>1</v>
      </c>
      <c r="BN122" s="2" t="n">
        <f aca="false">IF(AB122=AB121,0,1)</f>
        <v>0</v>
      </c>
      <c r="BO122" s="2" t="n">
        <f aca="false">IF(S122=S121,0,1)</f>
        <v>0</v>
      </c>
      <c r="BP122" s="2" t="n">
        <f aca="false">IF(Q122=Q121,0,1)</f>
        <v>1</v>
      </c>
      <c r="BQ122" s="2" t="n">
        <f aca="false">IF(R122=R121,0,1)</f>
        <v>1</v>
      </c>
      <c r="BR122" s="2" t="n">
        <f aca="false">IF(G122=G121,0,1)</f>
        <v>1</v>
      </c>
      <c r="BS122" s="2" t="n">
        <f aca="false">IF(H122=H121,0,1)</f>
        <v>1</v>
      </c>
      <c r="BT122" s="2" t="n">
        <f aca="false">IF(J122=J121,0,1)</f>
        <v>1</v>
      </c>
      <c r="BU122" s="2" t="n">
        <f aca="false">IF(K122=K121,0,1)</f>
        <v>1</v>
      </c>
      <c r="BV122" s="2" t="n">
        <f aca="false">IF(L122=L121,0,1)</f>
        <v>0</v>
      </c>
      <c r="BW122" s="2" t="n">
        <f aca="false">IF(M122=M121,0,1)</f>
        <v>0</v>
      </c>
      <c r="BX122" s="2" t="n">
        <f aca="false">IF(P122=P121,0,1)</f>
        <v>1</v>
      </c>
      <c r="BY122" s="2" t="n">
        <f aca="false">IF(AC122=AC121,0,1)</f>
        <v>1</v>
      </c>
      <c r="BZ122" s="2" t="n">
        <f aca="false">IF(I122=I121,0,1)</f>
        <v>1</v>
      </c>
      <c r="CA122" s="2" t="n">
        <f aca="false">IF(N122=N121,0,1)</f>
        <v>1</v>
      </c>
      <c r="CB122" s="2" t="n">
        <f aca="false">IF(AD122=AD121,0,1)</f>
        <v>1</v>
      </c>
      <c r="CC122" s="2" t="n">
        <f aca="false">IF(F122=F121,0,1)</f>
        <v>1</v>
      </c>
      <c r="CD122" s="2" t="n">
        <f aca="false">IF(AE122=AE121,0,1)</f>
        <v>0</v>
      </c>
      <c r="CE122" s="2" t="n">
        <f aca="false">IF(O122=O121,0,1)</f>
        <v>1</v>
      </c>
      <c r="CF122" s="2" t="n">
        <f aca="false">IF(AF122=AF121,0,1)</f>
        <v>1</v>
      </c>
      <c r="CG122" s="2" t="n">
        <f aca="false">IF(AG122=AG121,0,1)</f>
        <v>1</v>
      </c>
      <c r="CH122" s="2" t="n">
        <f aca="false">IF(AH122=AH121,0,1)</f>
        <v>1</v>
      </c>
      <c r="CI122" s="2" t="n">
        <f aca="false">IF(AI122=AI121,0,1)</f>
        <v>1</v>
      </c>
      <c r="CJ122" s="2" t="n">
        <f aca="false">IF(AJ122=AJ121,0,1)</f>
        <v>1</v>
      </c>
      <c r="CK122" s="2" t="n">
        <f aca="false">IF(AK122=AK121,0,1)</f>
        <v>1</v>
      </c>
      <c r="CL122" s="2" t="n">
        <f aca="false">IF(AL122=AL121,0,1)</f>
        <v>1</v>
      </c>
      <c r="CM122" s="2" t="n">
        <f aca="false">IF(AM122=AM121,0,1)</f>
        <v>1</v>
      </c>
      <c r="CN122" s="2" t="n">
        <f aca="false">IF(AN122=AN121,0,1)</f>
        <v>1</v>
      </c>
      <c r="CO122" s="2" t="n">
        <f aca="false">SUM(BI122:CN122)</f>
        <v>26</v>
      </c>
    </row>
    <row r="123" s="2" customFormat="true" ht="36" hidden="false" customHeight="false" outlineLevel="0" collapsed="false">
      <c r="A123" s="9" t="n">
        <v>121</v>
      </c>
      <c r="B123" s="10" t="s">
        <v>598</v>
      </c>
      <c r="C123" s="10" t="s">
        <v>685</v>
      </c>
      <c r="D123" s="9" t="s">
        <v>693</v>
      </c>
      <c r="E123" s="10" t="s">
        <v>265</v>
      </c>
      <c r="F123" s="10" t="s">
        <v>63</v>
      </c>
      <c r="G123" s="10" t="s">
        <v>85</v>
      </c>
      <c r="H123" s="10" t="s">
        <v>94</v>
      </c>
      <c r="I123" s="9" t="n">
        <v>120</v>
      </c>
      <c r="J123" s="9" t="s">
        <v>66</v>
      </c>
      <c r="K123" s="9" t="s">
        <v>66</v>
      </c>
      <c r="L123" s="9" t="s">
        <v>44</v>
      </c>
      <c r="M123" s="9" t="s">
        <v>44</v>
      </c>
      <c r="N123" s="10" t="s">
        <v>117</v>
      </c>
      <c r="O123" s="9"/>
      <c r="P123" s="9" t="s">
        <v>694</v>
      </c>
      <c r="Q123" s="9" t="s">
        <v>91</v>
      </c>
      <c r="R123" s="9" t="s">
        <v>71</v>
      </c>
      <c r="S123" s="9" t="s">
        <v>50</v>
      </c>
      <c r="T123" s="9"/>
      <c r="Z123" s="2" t="s">
        <v>687</v>
      </c>
      <c r="AA123" s="11" t="s">
        <v>111</v>
      </c>
      <c r="AC123" s="2" t="n">
        <v>120</v>
      </c>
      <c r="AD123" s="11" t="s">
        <v>54</v>
      </c>
      <c r="AF123" s="11" t="s">
        <v>55</v>
      </c>
      <c r="AG123" s="11" t="s">
        <v>56</v>
      </c>
      <c r="AH123" s="2" t="s">
        <v>57</v>
      </c>
      <c r="AI123" s="11" t="s">
        <v>58</v>
      </c>
      <c r="AJ123" s="2" t="s">
        <v>92</v>
      </c>
      <c r="AK123" s="2" t="s">
        <v>57</v>
      </c>
      <c r="AL123" s="2" t="s">
        <v>59</v>
      </c>
      <c r="AM123" s="2" t="n">
        <v>1</v>
      </c>
      <c r="AN123" s="2" t="s">
        <v>92</v>
      </c>
      <c r="BI123" s="2" t="n">
        <f aca="false">IF(D123=D122,0,1)</f>
        <v>1</v>
      </c>
      <c r="BJ123" s="2" t="n">
        <f aca="false">IF(E123=E122,0,1)</f>
        <v>1</v>
      </c>
      <c r="BK123" s="2" t="n">
        <f aca="false">IF(Z123=Z122,0,1)</f>
        <v>0</v>
      </c>
      <c r="BL123" s="2" t="n">
        <f aca="false">IF(C123=C122,0,1)</f>
        <v>0</v>
      </c>
      <c r="BM123" s="2" t="n">
        <f aca="false">IF(AA123=AA122,0,1)</f>
        <v>0</v>
      </c>
      <c r="BN123" s="2" t="n">
        <f aca="false">IF(AB123=AB122,0,1)</f>
        <v>0</v>
      </c>
      <c r="BO123" s="2" t="n">
        <f aca="false">IF(S123=S122,0,1)</f>
        <v>0</v>
      </c>
      <c r="BP123" s="2" t="n">
        <f aca="false">IF(Q123=Q122,0,1)</f>
        <v>0</v>
      </c>
      <c r="BQ123" s="2" t="n">
        <f aca="false">IF(R123=R122,0,1)</f>
        <v>0</v>
      </c>
      <c r="BR123" s="2" t="n">
        <f aca="false">IF(G123=G122,0,1)</f>
        <v>1</v>
      </c>
      <c r="BS123" s="2" t="n">
        <f aca="false">IF(H123=H122,0,1)</f>
        <v>1</v>
      </c>
      <c r="BT123" s="2" t="n">
        <f aca="false">IF(J123=J122,0,1)</f>
        <v>0</v>
      </c>
      <c r="BU123" s="2" t="n">
        <f aca="false">IF(K123=K122,0,1)</f>
        <v>0</v>
      </c>
      <c r="BV123" s="2" t="n">
        <f aca="false">IF(L123=L122,0,1)</f>
        <v>0</v>
      </c>
      <c r="BW123" s="2" t="n">
        <f aca="false">IF(M123=M122,0,1)</f>
        <v>0</v>
      </c>
      <c r="BX123" s="2" t="n">
        <f aca="false">IF(P123=P122,0,1)</f>
        <v>1</v>
      </c>
      <c r="BY123" s="2" t="n">
        <f aca="false">IF(AC123=AC122,0,1)</f>
        <v>0</v>
      </c>
      <c r="BZ123" s="2" t="n">
        <f aca="false">IF(I123=I122,0,1)</f>
        <v>1</v>
      </c>
      <c r="CA123" s="2" t="n">
        <f aca="false">IF(N123=N122,0,1)</f>
        <v>0</v>
      </c>
      <c r="CB123" s="2" t="n">
        <f aca="false">IF(AD123=AD122,0,1)</f>
        <v>0</v>
      </c>
      <c r="CC123" s="2" t="n">
        <f aca="false">IF(F123=F122,0,1)</f>
        <v>0</v>
      </c>
      <c r="CD123" s="2" t="n">
        <f aca="false">IF(AE123=AE122,0,1)</f>
        <v>0</v>
      </c>
      <c r="CE123" s="2" t="n">
        <f aca="false">IF(O123=O122,0,1)</f>
        <v>0</v>
      </c>
      <c r="CF123" s="2" t="n">
        <f aca="false">IF(AF123=AF122,0,1)</f>
        <v>0</v>
      </c>
      <c r="CG123" s="2" t="n">
        <f aca="false">IF(AG123=AG122,0,1)</f>
        <v>0</v>
      </c>
      <c r="CH123" s="2" t="n">
        <f aca="false">IF(AH123=AH122,0,1)</f>
        <v>0</v>
      </c>
      <c r="CI123" s="2" t="n">
        <f aca="false">IF(AI123=AI122,0,1)</f>
        <v>0</v>
      </c>
      <c r="CJ123" s="2" t="n">
        <f aca="false">IF(AJ123=AJ122,0,1)</f>
        <v>0</v>
      </c>
      <c r="CK123" s="2" t="n">
        <f aca="false">IF(AK123=AK122,0,1)</f>
        <v>0</v>
      </c>
      <c r="CL123" s="2" t="n">
        <f aca="false">IF(AL123=AL122,0,1)</f>
        <v>0</v>
      </c>
      <c r="CM123" s="2" t="n">
        <f aca="false">IF(AM123=AM122,0,1)</f>
        <v>0</v>
      </c>
      <c r="CN123" s="2" t="n">
        <f aca="false">IF(AN123=AN122,0,1)</f>
        <v>0</v>
      </c>
      <c r="CO123" s="2" t="n">
        <f aca="false">SUM(BI123:CN123)</f>
        <v>6</v>
      </c>
    </row>
    <row r="124" s="2" customFormat="true" ht="24" hidden="false" customHeight="false" outlineLevel="0" collapsed="false">
      <c r="A124" s="9" t="n">
        <v>122</v>
      </c>
      <c r="B124" s="10" t="s">
        <v>598</v>
      </c>
      <c r="C124" s="10" t="s">
        <v>695</v>
      </c>
      <c r="D124" s="9" t="s">
        <v>696</v>
      </c>
      <c r="E124" s="10" t="s">
        <v>697</v>
      </c>
      <c r="F124" s="10" t="s">
        <v>63</v>
      </c>
      <c r="G124" s="10" t="s">
        <v>444</v>
      </c>
      <c r="H124" s="10" t="s">
        <v>216</v>
      </c>
      <c r="I124" s="9" t="n">
        <v>87</v>
      </c>
      <c r="J124" s="9" t="s">
        <v>66</v>
      </c>
      <c r="K124" s="9" t="s">
        <v>66</v>
      </c>
      <c r="L124" s="9" t="s">
        <v>44</v>
      </c>
      <c r="M124" s="9" t="s">
        <v>44</v>
      </c>
      <c r="N124" s="10" t="s">
        <v>67</v>
      </c>
      <c r="O124" s="9" t="s">
        <v>603</v>
      </c>
      <c r="P124" s="9" t="s">
        <v>698</v>
      </c>
      <c r="Q124" s="9" t="s">
        <v>48</v>
      </c>
      <c r="R124" s="9" t="s">
        <v>71</v>
      </c>
      <c r="S124" s="9" t="s">
        <v>72</v>
      </c>
      <c r="T124" s="9"/>
      <c r="Z124" s="2" t="s">
        <v>699</v>
      </c>
      <c r="AA124" s="11" t="s">
        <v>364</v>
      </c>
      <c r="AC124" s="2" t="n">
        <v>88</v>
      </c>
      <c r="AD124" s="11" t="s">
        <v>54</v>
      </c>
      <c r="AF124" s="11" t="s">
        <v>55</v>
      </c>
      <c r="AG124" s="11" t="s">
        <v>56</v>
      </c>
      <c r="AH124" s="2" t="s">
        <v>57</v>
      </c>
      <c r="AI124" s="11" t="s">
        <v>58</v>
      </c>
      <c r="AK124" s="2" t="s">
        <v>57</v>
      </c>
      <c r="AL124" s="2" t="s">
        <v>59</v>
      </c>
      <c r="AM124" s="2" t="n">
        <v>1</v>
      </c>
      <c r="BI124" s="2" t="n">
        <f aca="false">IF(D124=D123,0,1)</f>
        <v>1</v>
      </c>
      <c r="BJ124" s="2" t="n">
        <f aca="false">IF(E124=E123,0,1)</f>
        <v>1</v>
      </c>
      <c r="BK124" s="2" t="n">
        <f aca="false">IF(Z124=Z123,0,1)</f>
        <v>1</v>
      </c>
      <c r="BL124" s="2" t="n">
        <f aca="false">IF(C124=C123,0,1)</f>
        <v>1</v>
      </c>
      <c r="BM124" s="2" t="n">
        <f aca="false">IF(AA124=AA123,0,1)</f>
        <v>1</v>
      </c>
      <c r="BN124" s="2" t="n">
        <f aca="false">IF(AB124=AB123,0,1)</f>
        <v>0</v>
      </c>
      <c r="BO124" s="2" t="n">
        <f aca="false">IF(S124=S123,0,1)</f>
        <v>1</v>
      </c>
      <c r="BP124" s="2" t="n">
        <f aca="false">IF(Q124=Q123,0,1)</f>
        <v>1</v>
      </c>
      <c r="BQ124" s="2" t="n">
        <f aca="false">IF(R124=R123,0,1)</f>
        <v>0</v>
      </c>
      <c r="BR124" s="2" t="n">
        <f aca="false">IF(G124=G123,0,1)</f>
        <v>1</v>
      </c>
      <c r="BS124" s="2" t="n">
        <f aca="false">IF(H124=H123,0,1)</f>
        <v>1</v>
      </c>
      <c r="BT124" s="2" t="n">
        <f aca="false">IF(J124=J123,0,1)</f>
        <v>0</v>
      </c>
      <c r="BU124" s="2" t="n">
        <f aca="false">IF(K124=K123,0,1)</f>
        <v>0</v>
      </c>
      <c r="BV124" s="2" t="n">
        <f aca="false">IF(L124=L123,0,1)</f>
        <v>0</v>
      </c>
      <c r="BW124" s="2" t="n">
        <f aca="false">IF(M124=M123,0,1)</f>
        <v>0</v>
      </c>
      <c r="BX124" s="2" t="n">
        <f aca="false">IF(P124=P123,0,1)</f>
        <v>1</v>
      </c>
      <c r="BY124" s="2" t="n">
        <f aca="false">IF(AC124=AC123,0,1)</f>
        <v>1</v>
      </c>
      <c r="BZ124" s="2" t="n">
        <f aca="false">IF(I124=I123,0,1)</f>
        <v>1</v>
      </c>
      <c r="CA124" s="2" t="n">
        <f aca="false">IF(N124=N123,0,1)</f>
        <v>1</v>
      </c>
      <c r="CB124" s="2" t="n">
        <f aca="false">IF(AD124=AD123,0,1)</f>
        <v>0</v>
      </c>
      <c r="CC124" s="2" t="n">
        <f aca="false">IF(F124=F123,0,1)</f>
        <v>0</v>
      </c>
      <c r="CD124" s="2" t="n">
        <f aca="false">IF(AE124=AE123,0,1)</f>
        <v>0</v>
      </c>
      <c r="CE124" s="2" t="n">
        <f aca="false">IF(O124=O123,0,1)</f>
        <v>1</v>
      </c>
      <c r="CF124" s="2" t="n">
        <f aca="false">IF(AF124=AF123,0,1)</f>
        <v>0</v>
      </c>
      <c r="CG124" s="2" t="n">
        <f aca="false">IF(AG124=AG123,0,1)</f>
        <v>0</v>
      </c>
      <c r="CH124" s="2" t="n">
        <f aca="false">IF(AH124=AH123,0,1)</f>
        <v>0</v>
      </c>
      <c r="CI124" s="2" t="n">
        <f aca="false">IF(AI124=AI123,0,1)</f>
        <v>0</v>
      </c>
      <c r="CJ124" s="2" t="n">
        <f aca="false">IF(AJ124=AJ123,0,1)</f>
        <v>1</v>
      </c>
      <c r="CK124" s="2" t="n">
        <f aca="false">IF(AK124=AK123,0,1)</f>
        <v>0</v>
      </c>
      <c r="CL124" s="2" t="n">
        <f aca="false">IF(AL124=AL123,0,1)</f>
        <v>0</v>
      </c>
      <c r="CM124" s="2" t="n">
        <f aca="false">IF(AM124=AM123,0,1)</f>
        <v>0</v>
      </c>
      <c r="CN124" s="2" t="n">
        <f aca="false">IF(AN124=AN123,0,1)</f>
        <v>1</v>
      </c>
      <c r="CO124" s="2" t="n">
        <f aca="false">SUM(BI124:CN124)</f>
        <v>16</v>
      </c>
    </row>
    <row r="125" s="2" customFormat="true" ht="46.5" hidden="false" customHeight="true" outlineLevel="0" collapsed="false">
      <c r="A125" s="9" t="n">
        <v>123</v>
      </c>
      <c r="B125" s="10" t="s">
        <v>598</v>
      </c>
      <c r="C125" s="10" t="s">
        <v>700</v>
      </c>
      <c r="D125" s="9" t="s">
        <v>701</v>
      </c>
      <c r="E125" s="10" t="s">
        <v>702</v>
      </c>
      <c r="F125" s="10" t="s">
        <v>40</v>
      </c>
      <c r="G125" s="10" t="s">
        <v>93</v>
      </c>
      <c r="H125" s="10" t="s">
        <v>518</v>
      </c>
      <c r="I125" s="9" t="n">
        <v>13</v>
      </c>
      <c r="J125" s="9" t="s">
        <v>66</v>
      </c>
      <c r="K125" s="9" t="s">
        <v>66</v>
      </c>
      <c r="L125" s="9" t="s">
        <v>44</v>
      </c>
      <c r="M125" s="9" t="s">
        <v>44</v>
      </c>
      <c r="N125" s="10" t="s">
        <v>136</v>
      </c>
      <c r="O125" s="9" t="s">
        <v>703</v>
      </c>
      <c r="P125" s="9" t="s">
        <v>704</v>
      </c>
      <c r="Q125" s="9" t="s">
        <v>91</v>
      </c>
      <c r="R125" s="9" t="s">
        <v>71</v>
      </c>
      <c r="S125" s="9" t="s">
        <v>72</v>
      </c>
      <c r="T125" s="9"/>
      <c r="AT125" s="2" t="n">
        <v>1</v>
      </c>
      <c r="AU125" s="2" t="n">
        <v>1</v>
      </c>
      <c r="AV125" s="2" t="n">
        <v>1</v>
      </c>
      <c r="AW125" s="2" t="n">
        <v>1</v>
      </c>
      <c r="AX125" s="2" t="n">
        <v>1</v>
      </c>
      <c r="AY125" s="2" t="n">
        <v>0</v>
      </c>
      <c r="AZ125" s="2" t="n">
        <v>1</v>
      </c>
      <c r="BA125" s="2" t="n">
        <v>1</v>
      </c>
      <c r="BB125" s="2" t="n">
        <v>1</v>
      </c>
      <c r="BC125" s="2" t="n">
        <v>1</v>
      </c>
      <c r="BD125" s="2" t="n">
        <v>1</v>
      </c>
      <c r="BE125" s="2" t="n">
        <v>1</v>
      </c>
      <c r="BF125" s="2" t="n">
        <v>1</v>
      </c>
      <c r="BG125" s="2" t="n">
        <v>0</v>
      </c>
      <c r="BH125" s="2" t="n">
        <v>0</v>
      </c>
      <c r="BI125" s="2" t="n">
        <v>1</v>
      </c>
      <c r="BJ125" s="2" t="n">
        <v>1</v>
      </c>
      <c r="BK125" s="2" t="n">
        <v>1</v>
      </c>
      <c r="BL125" s="2" t="n">
        <v>0</v>
      </c>
      <c r="BM125" s="2" t="n">
        <v>1</v>
      </c>
      <c r="BN125" s="2" t="n"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2" t="n">
        <v>16</v>
      </c>
    </row>
    <row r="126" s="2" customFormat="true" ht="36" hidden="false" customHeight="false" outlineLevel="0" collapsed="false">
      <c r="A126" s="9" t="n">
        <v>124</v>
      </c>
      <c r="B126" s="10" t="s">
        <v>598</v>
      </c>
      <c r="C126" s="10" t="s">
        <v>705</v>
      </c>
      <c r="D126" s="9" t="s">
        <v>706</v>
      </c>
      <c r="E126" s="10" t="s">
        <v>707</v>
      </c>
      <c r="F126" s="10" t="s">
        <v>63</v>
      </c>
      <c r="G126" s="10" t="s">
        <v>453</v>
      </c>
      <c r="H126" s="10" t="s">
        <v>708</v>
      </c>
      <c r="I126" s="9" t="n">
        <v>40</v>
      </c>
      <c r="J126" s="9" t="s">
        <v>66</v>
      </c>
      <c r="K126" s="9" t="s">
        <v>66</v>
      </c>
      <c r="L126" s="9" t="s">
        <v>44</v>
      </c>
      <c r="M126" s="9" t="s">
        <v>44</v>
      </c>
      <c r="N126" s="10" t="s">
        <v>67</v>
      </c>
      <c r="O126" s="9" t="s">
        <v>78</v>
      </c>
      <c r="P126" s="9" t="s">
        <v>709</v>
      </c>
      <c r="Q126" s="9" t="s">
        <v>48</v>
      </c>
      <c r="R126" s="9" t="s">
        <v>71</v>
      </c>
      <c r="S126" s="9" t="s">
        <v>72</v>
      </c>
      <c r="T126" s="9"/>
      <c r="Z126" s="2" t="s">
        <v>710</v>
      </c>
      <c r="AA126" s="11" t="s">
        <v>111</v>
      </c>
      <c r="AC126" s="2" t="n">
        <v>88</v>
      </c>
      <c r="AD126" s="11" t="s">
        <v>54</v>
      </c>
      <c r="AF126" s="11" t="s">
        <v>55</v>
      </c>
      <c r="AG126" s="11" t="s">
        <v>56</v>
      </c>
      <c r="AH126" s="2" t="s">
        <v>57</v>
      </c>
      <c r="AI126" s="11" t="s">
        <v>58</v>
      </c>
      <c r="AK126" s="2" t="s">
        <v>57</v>
      </c>
      <c r="AL126" s="2" t="s">
        <v>59</v>
      </c>
      <c r="AM126" s="2" t="n">
        <v>1</v>
      </c>
      <c r="BI126" s="2" t="n">
        <f aca="false">IF(D126=D125,0,1)</f>
        <v>1</v>
      </c>
      <c r="BJ126" s="2" t="n">
        <f aca="false">IF(E126=E125,0,1)</f>
        <v>1</v>
      </c>
      <c r="BK126" s="2" t="n">
        <f aca="false">IF(Z126=Z125,0,1)</f>
        <v>1</v>
      </c>
      <c r="BL126" s="2" t="n">
        <f aca="false">IF(C126=C125,0,1)</f>
        <v>1</v>
      </c>
      <c r="BM126" s="2" t="n">
        <f aca="false">IF(AA126=AA125,0,1)</f>
        <v>1</v>
      </c>
      <c r="BN126" s="2" t="n">
        <f aca="false">IF(AB126=AB125,0,1)</f>
        <v>0</v>
      </c>
      <c r="BO126" s="2" t="n">
        <f aca="false">IF(S126=S125,0,1)</f>
        <v>0</v>
      </c>
      <c r="BP126" s="2" t="n">
        <f aca="false">IF(Q126=Q125,0,1)</f>
        <v>1</v>
      </c>
      <c r="BQ126" s="2" t="n">
        <f aca="false">IF(R126=R125,0,1)</f>
        <v>0</v>
      </c>
      <c r="BR126" s="2" t="n">
        <f aca="false">IF(G126=G125,0,1)</f>
        <v>1</v>
      </c>
      <c r="BS126" s="2" t="n">
        <f aca="false">IF(H126=H125,0,1)</f>
        <v>1</v>
      </c>
      <c r="BT126" s="2" t="n">
        <f aca="false">IF(J126=J125,0,1)</f>
        <v>0</v>
      </c>
      <c r="BU126" s="2" t="n">
        <f aca="false">IF(K126=K125,0,1)</f>
        <v>0</v>
      </c>
      <c r="BV126" s="2" t="n">
        <f aca="false">IF(L126=L125,0,1)</f>
        <v>0</v>
      </c>
      <c r="BW126" s="2" t="n">
        <f aca="false">IF(M126=M125,0,1)</f>
        <v>0</v>
      </c>
      <c r="BX126" s="2" t="n">
        <f aca="false">IF(P126=P125,0,1)</f>
        <v>1</v>
      </c>
      <c r="BY126" s="2" t="n">
        <f aca="false">IF(AC126=AC125,0,1)</f>
        <v>1</v>
      </c>
      <c r="BZ126" s="2" t="n">
        <f aca="false">IF(I126=I125,0,1)</f>
        <v>1</v>
      </c>
      <c r="CA126" s="2" t="n">
        <f aca="false">IF(N126=N125,0,1)</f>
        <v>1</v>
      </c>
      <c r="CB126" s="2" t="n">
        <f aca="false">IF(AD126=AD125,0,1)</f>
        <v>1</v>
      </c>
      <c r="CC126" s="2" t="n">
        <f aca="false">IF(F126=F125,0,1)</f>
        <v>1</v>
      </c>
      <c r="CD126" s="2" t="n">
        <f aca="false">IF(AE126=AE125,0,1)</f>
        <v>0</v>
      </c>
      <c r="CE126" s="2" t="n">
        <f aca="false">IF(O126=O125,0,1)</f>
        <v>1</v>
      </c>
      <c r="CF126" s="2" t="n">
        <f aca="false">IF(AF126=AF125,0,1)</f>
        <v>1</v>
      </c>
      <c r="CG126" s="2" t="n">
        <f aca="false">IF(AG126=AG125,0,1)</f>
        <v>1</v>
      </c>
      <c r="CH126" s="2" t="n">
        <f aca="false">IF(AH126=AH125,0,1)</f>
        <v>1</v>
      </c>
      <c r="CI126" s="2" t="n">
        <f aca="false">IF(AI126=AI125,0,1)</f>
        <v>1</v>
      </c>
      <c r="CJ126" s="2" t="n">
        <f aca="false">IF(AJ126=AJ125,0,1)</f>
        <v>0</v>
      </c>
      <c r="CK126" s="2" t="n">
        <f aca="false">IF(AK126=AK125,0,1)</f>
        <v>1</v>
      </c>
      <c r="CL126" s="2" t="n">
        <f aca="false">IF(AL126=AL125,0,1)</f>
        <v>1</v>
      </c>
      <c r="CM126" s="2" t="n">
        <f aca="false">IF(AM126=AM125,0,1)</f>
        <v>1</v>
      </c>
      <c r="CN126" s="2" t="n">
        <f aca="false">IF(AN126=AN125,0,1)</f>
        <v>0</v>
      </c>
      <c r="CO126" s="2" t="n">
        <f aca="false">SUM(BI126:CN126)</f>
        <v>22</v>
      </c>
    </row>
    <row r="127" s="2" customFormat="true" ht="24" hidden="false" customHeight="false" outlineLevel="0" collapsed="false">
      <c r="A127" s="9" t="n">
        <v>125</v>
      </c>
      <c r="B127" s="10" t="s">
        <v>598</v>
      </c>
      <c r="C127" s="10" t="s">
        <v>705</v>
      </c>
      <c r="D127" s="9" t="s">
        <v>711</v>
      </c>
      <c r="E127" s="10" t="s">
        <v>712</v>
      </c>
      <c r="F127" s="10" t="s">
        <v>63</v>
      </c>
      <c r="G127" s="10" t="s">
        <v>670</v>
      </c>
      <c r="H127" s="10" t="s">
        <v>507</v>
      </c>
      <c r="I127" s="9" t="n">
        <v>83</v>
      </c>
      <c r="J127" s="9" t="s">
        <v>66</v>
      </c>
      <c r="K127" s="9" t="s">
        <v>66</v>
      </c>
      <c r="L127" s="9" t="s">
        <v>44</v>
      </c>
      <c r="M127" s="9" t="s">
        <v>44</v>
      </c>
      <c r="N127" s="10" t="s">
        <v>67</v>
      </c>
      <c r="O127" s="9" t="s">
        <v>603</v>
      </c>
      <c r="P127" s="9" t="s">
        <v>713</v>
      </c>
      <c r="Q127" s="9" t="s">
        <v>48</v>
      </c>
      <c r="R127" s="9" t="s">
        <v>71</v>
      </c>
      <c r="S127" s="9" t="s">
        <v>72</v>
      </c>
      <c r="T127" s="9"/>
      <c r="Z127" s="2" t="s">
        <v>710</v>
      </c>
      <c r="AA127" s="11" t="s">
        <v>111</v>
      </c>
      <c r="AC127" s="2" t="n">
        <v>88</v>
      </c>
      <c r="AD127" s="11" t="s">
        <v>54</v>
      </c>
      <c r="AF127" s="11" t="s">
        <v>55</v>
      </c>
      <c r="AG127" s="11" t="s">
        <v>56</v>
      </c>
      <c r="AH127" s="2" t="s">
        <v>57</v>
      </c>
      <c r="AI127" s="11" t="s">
        <v>58</v>
      </c>
      <c r="AK127" s="2" t="s">
        <v>57</v>
      </c>
      <c r="AL127" s="2" t="s">
        <v>59</v>
      </c>
      <c r="AM127" s="2" t="n">
        <v>1</v>
      </c>
      <c r="BI127" s="2" t="n">
        <f aca="false">IF(D127=D126,0,1)</f>
        <v>1</v>
      </c>
      <c r="BJ127" s="2" t="n">
        <f aca="false">IF(E127=E126,0,1)</f>
        <v>1</v>
      </c>
      <c r="BK127" s="2" t="n">
        <f aca="false">IF(Z127=Z126,0,1)</f>
        <v>0</v>
      </c>
      <c r="BL127" s="2" t="n">
        <f aca="false">IF(C127=C126,0,1)</f>
        <v>0</v>
      </c>
      <c r="BM127" s="2" t="n">
        <f aca="false">IF(AA127=AA126,0,1)</f>
        <v>0</v>
      </c>
      <c r="BN127" s="2" t="n">
        <f aca="false">IF(AB127=AB126,0,1)</f>
        <v>0</v>
      </c>
      <c r="BO127" s="2" t="n">
        <f aca="false">IF(S127=S126,0,1)</f>
        <v>0</v>
      </c>
      <c r="BP127" s="2" t="n">
        <f aca="false">IF(Q127=Q126,0,1)</f>
        <v>0</v>
      </c>
      <c r="BQ127" s="2" t="n">
        <f aca="false">IF(R127=R126,0,1)</f>
        <v>0</v>
      </c>
      <c r="BR127" s="2" t="n">
        <f aca="false">IF(G127=G126,0,1)</f>
        <v>1</v>
      </c>
      <c r="BS127" s="2" t="n">
        <f aca="false">IF(H127=H126,0,1)</f>
        <v>1</v>
      </c>
      <c r="BT127" s="2" t="n">
        <f aca="false">IF(J127=J126,0,1)</f>
        <v>0</v>
      </c>
      <c r="BU127" s="2" t="n">
        <f aca="false">IF(K127=K126,0,1)</f>
        <v>0</v>
      </c>
      <c r="BV127" s="2" t="n">
        <f aca="false">IF(L127=L126,0,1)</f>
        <v>0</v>
      </c>
      <c r="BW127" s="2" t="n">
        <f aca="false">IF(M127=M126,0,1)</f>
        <v>0</v>
      </c>
      <c r="BX127" s="2" t="n">
        <f aca="false">IF(P127=P126,0,1)</f>
        <v>1</v>
      </c>
      <c r="BY127" s="2" t="n">
        <f aca="false">IF(AC127=AC126,0,1)</f>
        <v>0</v>
      </c>
      <c r="BZ127" s="2" t="n">
        <f aca="false">IF(I127=I126,0,1)</f>
        <v>1</v>
      </c>
      <c r="CA127" s="2" t="n">
        <f aca="false">IF(N127=N126,0,1)</f>
        <v>0</v>
      </c>
      <c r="CB127" s="2" t="n">
        <f aca="false">IF(AD127=AD126,0,1)</f>
        <v>0</v>
      </c>
      <c r="CC127" s="2" t="n">
        <f aca="false">IF(F127=F126,0,1)</f>
        <v>0</v>
      </c>
      <c r="CD127" s="2" t="n">
        <f aca="false">IF(AE127=AE126,0,1)</f>
        <v>0</v>
      </c>
      <c r="CE127" s="2" t="n">
        <f aca="false">IF(O127=O126,0,1)</f>
        <v>1</v>
      </c>
      <c r="CF127" s="2" t="n">
        <f aca="false">IF(AF127=AF126,0,1)</f>
        <v>0</v>
      </c>
      <c r="CG127" s="2" t="n">
        <f aca="false">IF(AG127=AG126,0,1)</f>
        <v>0</v>
      </c>
      <c r="CH127" s="2" t="n">
        <f aca="false">IF(AH127=AH126,0,1)</f>
        <v>0</v>
      </c>
      <c r="CI127" s="2" t="n">
        <f aca="false">IF(AI127=AI126,0,1)</f>
        <v>0</v>
      </c>
      <c r="CJ127" s="2" t="n">
        <f aca="false">IF(AJ127=AJ126,0,1)</f>
        <v>0</v>
      </c>
      <c r="CK127" s="2" t="n">
        <f aca="false">IF(AK127=AK126,0,1)</f>
        <v>0</v>
      </c>
      <c r="CL127" s="2" t="n">
        <f aca="false">IF(AL127=AL126,0,1)</f>
        <v>0</v>
      </c>
      <c r="CM127" s="2" t="n">
        <f aca="false">IF(AM127=AM126,0,1)</f>
        <v>0</v>
      </c>
      <c r="CN127" s="2" t="n">
        <f aca="false">IF(AN127=AN126,0,1)</f>
        <v>0</v>
      </c>
      <c r="CO127" s="2" t="n">
        <f aca="false">SUM(BI127:CN127)</f>
        <v>7</v>
      </c>
    </row>
    <row r="128" s="2" customFormat="true" ht="38.25" hidden="false" customHeight="true" outlineLevel="0" collapsed="false">
      <c r="A128" s="9" t="n">
        <v>126</v>
      </c>
      <c r="B128" s="10" t="s">
        <v>598</v>
      </c>
      <c r="C128" s="10" t="s">
        <v>705</v>
      </c>
      <c r="D128" s="9" t="s">
        <v>714</v>
      </c>
      <c r="E128" s="10" t="s">
        <v>715</v>
      </c>
      <c r="F128" s="10" t="s">
        <v>40</v>
      </c>
      <c r="G128" s="10" t="s">
        <v>221</v>
      </c>
      <c r="H128" s="10" t="s">
        <v>716</v>
      </c>
      <c r="I128" s="9" t="n">
        <v>18</v>
      </c>
      <c r="J128" s="9" t="s">
        <v>43</v>
      </c>
      <c r="K128" s="9" t="s">
        <v>43</v>
      </c>
      <c r="L128" s="9" t="s">
        <v>44</v>
      </c>
      <c r="M128" s="9" t="s">
        <v>44</v>
      </c>
      <c r="N128" s="10" t="s">
        <v>136</v>
      </c>
      <c r="O128" s="9" t="s">
        <v>679</v>
      </c>
      <c r="P128" s="9" t="s">
        <v>717</v>
      </c>
      <c r="Q128" s="9" t="s">
        <v>48</v>
      </c>
      <c r="R128" s="9" t="s">
        <v>49</v>
      </c>
      <c r="S128" s="9" t="s">
        <v>50</v>
      </c>
      <c r="T128" s="9"/>
      <c r="AT128" s="2" t="n">
        <v>0</v>
      </c>
      <c r="AU128" s="2" t="n">
        <v>0</v>
      </c>
      <c r="AV128" s="2" t="n">
        <v>1</v>
      </c>
      <c r="AW128" s="2" t="n">
        <v>1</v>
      </c>
      <c r="AX128" s="2" t="n">
        <v>1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1</v>
      </c>
      <c r="BE128" s="2" t="n">
        <v>0</v>
      </c>
      <c r="BF128" s="2" t="n">
        <v>0</v>
      </c>
      <c r="BG128" s="2" t="n">
        <v>0</v>
      </c>
      <c r="BH128" s="2" t="n">
        <v>0</v>
      </c>
      <c r="BI128" s="2" t="n">
        <v>1</v>
      </c>
      <c r="BJ128" s="2" t="n">
        <v>0</v>
      </c>
      <c r="BK128" s="2" t="n">
        <v>1</v>
      </c>
      <c r="BL128" s="2" t="n">
        <v>0</v>
      </c>
      <c r="BM128" s="2" t="n">
        <v>1</v>
      </c>
      <c r="BN128" s="2" t="n">
        <v>0</v>
      </c>
      <c r="BO128" s="2" t="n">
        <v>0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  <c r="BU128" s="2" t="n">
        <v>0</v>
      </c>
      <c r="BV128" s="2" t="n">
        <v>0</v>
      </c>
      <c r="BW128" s="2" t="n">
        <v>0</v>
      </c>
      <c r="BX128" s="2" t="n">
        <v>0</v>
      </c>
      <c r="BY128" s="2" t="n">
        <v>0</v>
      </c>
      <c r="BZ128" s="2" t="n">
        <v>7</v>
      </c>
    </row>
    <row r="129" s="2" customFormat="true" ht="39" hidden="false" customHeight="true" outlineLevel="0" collapsed="false">
      <c r="A129" s="9" t="n">
        <v>127</v>
      </c>
      <c r="B129" s="10" t="s">
        <v>598</v>
      </c>
      <c r="C129" s="10" t="s">
        <v>705</v>
      </c>
      <c r="D129" s="9" t="s">
        <v>718</v>
      </c>
      <c r="E129" s="10" t="s">
        <v>607</v>
      </c>
      <c r="F129" s="10" t="s">
        <v>40</v>
      </c>
      <c r="G129" s="10" t="s">
        <v>719</v>
      </c>
      <c r="H129" s="10" t="s">
        <v>633</v>
      </c>
      <c r="I129" s="9" t="n">
        <v>13</v>
      </c>
      <c r="J129" s="9" t="s">
        <v>43</v>
      </c>
      <c r="K129" s="9" t="s">
        <v>157</v>
      </c>
      <c r="L129" s="9" t="s">
        <v>158</v>
      </c>
      <c r="M129" s="9" t="s">
        <v>44</v>
      </c>
      <c r="N129" s="10" t="s">
        <v>136</v>
      </c>
      <c r="O129" s="9" t="s">
        <v>703</v>
      </c>
      <c r="P129" s="9" t="s">
        <v>720</v>
      </c>
      <c r="Q129" s="9" t="s">
        <v>48</v>
      </c>
      <c r="R129" s="9" t="s">
        <v>49</v>
      </c>
      <c r="S129" s="9" t="s">
        <v>50</v>
      </c>
      <c r="T129" s="9"/>
      <c r="AT129" s="2" t="n">
        <v>1</v>
      </c>
      <c r="AU129" s="2" t="n">
        <v>1</v>
      </c>
      <c r="AV129" s="2" t="n">
        <v>1</v>
      </c>
      <c r="AW129" s="2" t="n">
        <v>1</v>
      </c>
      <c r="AX129" s="2" t="n">
        <v>0</v>
      </c>
      <c r="AY129" s="2" t="n">
        <v>0</v>
      </c>
      <c r="AZ129" s="2" t="n">
        <v>1</v>
      </c>
      <c r="BA129" s="2" t="n">
        <v>0</v>
      </c>
      <c r="BB129" s="2" t="n">
        <v>1</v>
      </c>
      <c r="BC129" s="2" t="n">
        <v>1</v>
      </c>
      <c r="BD129" s="2" t="n">
        <v>1</v>
      </c>
      <c r="BE129" s="2" t="n">
        <v>1</v>
      </c>
      <c r="BF129" s="2" t="n">
        <v>1</v>
      </c>
      <c r="BG129" s="2" t="n">
        <v>1</v>
      </c>
      <c r="BH129" s="2" t="n">
        <v>0</v>
      </c>
      <c r="BI129" s="2" t="n">
        <v>1</v>
      </c>
      <c r="BJ129" s="2" t="n">
        <v>1</v>
      </c>
      <c r="BK129" s="2" t="n">
        <v>1</v>
      </c>
      <c r="BL129" s="2" t="n">
        <v>0</v>
      </c>
      <c r="BM129" s="2" t="n">
        <v>0</v>
      </c>
      <c r="BN129" s="2" t="n">
        <v>0</v>
      </c>
      <c r="BO129" s="2" t="n">
        <v>0</v>
      </c>
      <c r="BP129" s="2" t="n">
        <v>0</v>
      </c>
      <c r="BQ129" s="2" t="n">
        <v>0</v>
      </c>
      <c r="BR129" s="2" t="n">
        <v>0</v>
      </c>
      <c r="BS129" s="2" t="n">
        <v>0</v>
      </c>
      <c r="BT129" s="2" t="n">
        <v>0</v>
      </c>
      <c r="BU129" s="2" t="n">
        <v>0</v>
      </c>
      <c r="BV129" s="2" t="n">
        <v>0</v>
      </c>
      <c r="BW129" s="2" t="n">
        <v>0</v>
      </c>
      <c r="BX129" s="2" t="n">
        <v>0</v>
      </c>
      <c r="BY129" s="2" t="n">
        <v>0</v>
      </c>
      <c r="BZ129" s="2" t="n">
        <v>14</v>
      </c>
    </row>
    <row r="130" s="2" customFormat="true" ht="24" hidden="false" customHeight="false" outlineLevel="0" collapsed="false">
      <c r="A130" s="9" t="n">
        <v>128</v>
      </c>
      <c r="B130" s="10" t="s">
        <v>598</v>
      </c>
      <c r="C130" s="10" t="s">
        <v>721</v>
      </c>
      <c r="D130" s="9" t="s">
        <v>722</v>
      </c>
      <c r="E130" s="10" t="s">
        <v>723</v>
      </c>
      <c r="F130" s="10" t="s">
        <v>63</v>
      </c>
      <c r="G130" s="10" t="s">
        <v>333</v>
      </c>
      <c r="H130" s="10" t="s">
        <v>618</v>
      </c>
      <c r="I130" s="9" t="n">
        <v>16</v>
      </c>
      <c r="J130" s="9" t="s">
        <v>66</v>
      </c>
      <c r="K130" s="9" t="s">
        <v>66</v>
      </c>
      <c r="L130" s="9" t="s">
        <v>44</v>
      </c>
      <c r="M130" s="9" t="s">
        <v>44</v>
      </c>
      <c r="N130" s="10" t="s">
        <v>67</v>
      </c>
      <c r="O130" s="9" t="s">
        <v>619</v>
      </c>
      <c r="P130" s="9" t="s">
        <v>724</v>
      </c>
      <c r="Q130" s="9" t="s">
        <v>48</v>
      </c>
      <c r="R130" s="9" t="s">
        <v>71</v>
      </c>
      <c r="S130" s="9" t="s">
        <v>72</v>
      </c>
      <c r="T130" s="9"/>
      <c r="Z130" s="2" t="s">
        <v>725</v>
      </c>
      <c r="AA130" s="11" t="s">
        <v>111</v>
      </c>
      <c r="AC130" s="2" t="n">
        <v>119</v>
      </c>
      <c r="AD130" s="11" t="s">
        <v>54</v>
      </c>
      <c r="AF130" s="11" t="s">
        <v>55</v>
      </c>
      <c r="AG130" s="11" t="s">
        <v>56</v>
      </c>
      <c r="AH130" s="2" t="s">
        <v>57</v>
      </c>
      <c r="AI130" s="11" t="s">
        <v>58</v>
      </c>
      <c r="AK130" s="2" t="s">
        <v>57</v>
      </c>
      <c r="AL130" s="2" t="s">
        <v>59</v>
      </c>
      <c r="AM130" s="2" t="n">
        <v>1</v>
      </c>
      <c r="BI130" s="2" t="n">
        <f aca="false">IF(D130=D129,0,1)</f>
        <v>1</v>
      </c>
      <c r="BJ130" s="2" t="n">
        <f aca="false">IF(E130=E129,0,1)</f>
        <v>1</v>
      </c>
      <c r="BK130" s="2" t="n">
        <f aca="false">IF(Z130=Z129,0,1)</f>
        <v>1</v>
      </c>
      <c r="BL130" s="2" t="n">
        <f aca="false">IF(C130=C129,0,1)</f>
        <v>1</v>
      </c>
      <c r="BM130" s="2" t="n">
        <f aca="false">IF(AA130=AA129,0,1)</f>
        <v>1</v>
      </c>
      <c r="BN130" s="2" t="n">
        <f aca="false">IF(AB130=AB129,0,1)</f>
        <v>0</v>
      </c>
      <c r="BO130" s="2" t="n">
        <f aca="false">IF(S130=S129,0,1)</f>
        <v>1</v>
      </c>
      <c r="BP130" s="2" t="n">
        <f aca="false">IF(Q130=Q129,0,1)</f>
        <v>0</v>
      </c>
      <c r="BQ130" s="2" t="n">
        <f aca="false">IF(R130=R129,0,1)</f>
        <v>1</v>
      </c>
      <c r="BR130" s="2" t="n">
        <f aca="false">IF(G130=G129,0,1)</f>
        <v>1</v>
      </c>
      <c r="BS130" s="2" t="n">
        <f aca="false">IF(H130=H129,0,1)</f>
        <v>1</v>
      </c>
      <c r="BT130" s="2" t="n">
        <f aca="false">IF(J130=J129,0,1)</f>
        <v>1</v>
      </c>
      <c r="BU130" s="2" t="n">
        <f aca="false">IF(K130=K129,0,1)</f>
        <v>1</v>
      </c>
      <c r="BV130" s="2" t="n">
        <f aca="false">IF(L130=L129,0,1)</f>
        <v>1</v>
      </c>
      <c r="BW130" s="2" t="n">
        <f aca="false">IF(M130=M129,0,1)</f>
        <v>0</v>
      </c>
      <c r="BX130" s="2" t="n">
        <f aca="false">IF(P130=P129,0,1)</f>
        <v>1</v>
      </c>
      <c r="BY130" s="2" t="n">
        <f aca="false">IF(AC130=AC129,0,1)</f>
        <v>1</v>
      </c>
      <c r="BZ130" s="2" t="n">
        <f aca="false">IF(I130=I129,0,1)</f>
        <v>1</v>
      </c>
      <c r="CA130" s="2" t="n">
        <f aca="false">IF(N130=N129,0,1)</f>
        <v>1</v>
      </c>
      <c r="CB130" s="2" t="n">
        <f aca="false">IF(AD130=AD129,0,1)</f>
        <v>1</v>
      </c>
      <c r="CC130" s="2" t="n">
        <f aca="false">IF(F130=F129,0,1)</f>
        <v>1</v>
      </c>
      <c r="CD130" s="2" t="n">
        <f aca="false">IF(AE130=AE129,0,1)</f>
        <v>0</v>
      </c>
      <c r="CE130" s="2" t="n">
        <f aca="false">IF(O130=O129,0,1)</f>
        <v>1</v>
      </c>
      <c r="CF130" s="2" t="n">
        <f aca="false">IF(AF130=AF129,0,1)</f>
        <v>1</v>
      </c>
      <c r="CG130" s="2" t="n">
        <f aca="false">IF(AG130=AG129,0,1)</f>
        <v>1</v>
      </c>
      <c r="CH130" s="2" t="n">
        <f aca="false">IF(AH130=AH129,0,1)</f>
        <v>1</v>
      </c>
      <c r="CI130" s="2" t="n">
        <f aca="false">IF(AI130=AI129,0,1)</f>
        <v>1</v>
      </c>
      <c r="CJ130" s="2" t="n">
        <f aca="false">IF(AJ130=AJ129,0,1)</f>
        <v>0</v>
      </c>
      <c r="CK130" s="2" t="n">
        <f aca="false">IF(AK130=AK129,0,1)</f>
        <v>1</v>
      </c>
      <c r="CL130" s="2" t="n">
        <f aca="false">IF(AL130=AL129,0,1)</f>
        <v>1</v>
      </c>
      <c r="CM130" s="2" t="n">
        <f aca="false">IF(AM130=AM129,0,1)</f>
        <v>1</v>
      </c>
      <c r="CN130" s="2" t="n">
        <f aca="false">IF(AN130=AN129,0,1)</f>
        <v>0</v>
      </c>
      <c r="CO130" s="2" t="n">
        <f aca="false">SUM(BI130:CN130)</f>
        <v>26</v>
      </c>
    </row>
    <row r="131" s="2" customFormat="true" ht="24" hidden="false" customHeight="false" outlineLevel="0" collapsed="false">
      <c r="A131" s="9" t="n">
        <v>129</v>
      </c>
      <c r="B131" s="10" t="s">
        <v>598</v>
      </c>
      <c r="C131" s="10" t="s">
        <v>721</v>
      </c>
      <c r="D131" s="9" t="s">
        <v>213</v>
      </c>
      <c r="E131" s="10" t="s">
        <v>214</v>
      </c>
      <c r="F131" s="10" t="s">
        <v>40</v>
      </c>
      <c r="G131" s="10" t="s">
        <v>215</v>
      </c>
      <c r="H131" s="10" t="s">
        <v>726</v>
      </c>
      <c r="I131" s="9" t="n">
        <v>101</v>
      </c>
      <c r="J131" s="9" t="s">
        <v>43</v>
      </c>
      <c r="K131" s="9" t="s">
        <v>43</v>
      </c>
      <c r="L131" s="9" t="s">
        <v>44</v>
      </c>
      <c r="M131" s="9" t="s">
        <v>44</v>
      </c>
      <c r="N131" s="10" t="s">
        <v>45</v>
      </c>
      <c r="O131" s="9" t="s">
        <v>727</v>
      </c>
      <c r="P131" s="9" t="s">
        <v>728</v>
      </c>
      <c r="Q131" s="9" t="s">
        <v>48</v>
      </c>
      <c r="R131" s="9" t="s">
        <v>49</v>
      </c>
      <c r="S131" s="9" t="s">
        <v>50</v>
      </c>
      <c r="T131" s="9"/>
      <c r="Z131" s="2" t="s">
        <v>725</v>
      </c>
      <c r="AA131" s="11" t="s">
        <v>111</v>
      </c>
      <c r="AC131" s="2" t="n">
        <v>104</v>
      </c>
      <c r="AD131" s="11" t="s">
        <v>54</v>
      </c>
      <c r="AF131" s="11" t="s">
        <v>55</v>
      </c>
      <c r="AG131" s="11" t="s">
        <v>56</v>
      </c>
      <c r="AH131" s="2" t="s">
        <v>57</v>
      </c>
      <c r="AI131" s="11" t="s">
        <v>58</v>
      </c>
      <c r="AK131" s="2" t="s">
        <v>57</v>
      </c>
      <c r="AL131" s="2" t="s">
        <v>59</v>
      </c>
      <c r="AM131" s="2" t="n">
        <v>1</v>
      </c>
      <c r="BI131" s="2" t="n">
        <f aca="false">IF(D131=D130,0,1)</f>
        <v>1</v>
      </c>
      <c r="BJ131" s="2" t="n">
        <f aca="false">IF(E131=E130,0,1)</f>
        <v>1</v>
      </c>
      <c r="BK131" s="2" t="n">
        <f aca="false">IF(Z131=Z130,0,1)</f>
        <v>0</v>
      </c>
      <c r="BL131" s="2" t="n">
        <f aca="false">IF(C131=C130,0,1)</f>
        <v>0</v>
      </c>
      <c r="BM131" s="2" t="n">
        <f aca="false">IF(AA131=AA130,0,1)</f>
        <v>0</v>
      </c>
      <c r="BN131" s="2" t="n">
        <f aca="false">IF(AB131=AB130,0,1)</f>
        <v>0</v>
      </c>
      <c r="BO131" s="2" t="n">
        <f aca="false">IF(S131=S130,0,1)</f>
        <v>1</v>
      </c>
      <c r="BP131" s="2" t="n">
        <f aca="false">IF(Q131=Q130,0,1)</f>
        <v>0</v>
      </c>
      <c r="BQ131" s="2" t="n">
        <f aca="false">IF(R131=R130,0,1)</f>
        <v>1</v>
      </c>
      <c r="BR131" s="2" t="n">
        <f aca="false">IF(G131=G130,0,1)</f>
        <v>1</v>
      </c>
      <c r="BS131" s="2" t="n">
        <f aca="false">IF(H131=H130,0,1)</f>
        <v>1</v>
      </c>
      <c r="BT131" s="2" t="n">
        <f aca="false">IF(J131=J130,0,1)</f>
        <v>1</v>
      </c>
      <c r="BU131" s="2" t="n">
        <f aca="false">IF(K131=K130,0,1)</f>
        <v>1</v>
      </c>
      <c r="BV131" s="2" t="n">
        <f aca="false">IF(L131=L130,0,1)</f>
        <v>0</v>
      </c>
      <c r="BW131" s="2" t="n">
        <f aca="false">IF(M131=M130,0,1)</f>
        <v>0</v>
      </c>
      <c r="BX131" s="2" t="n">
        <f aca="false">IF(P131=P130,0,1)</f>
        <v>1</v>
      </c>
      <c r="BY131" s="2" t="n">
        <f aca="false">IF(AC131=AC130,0,1)</f>
        <v>1</v>
      </c>
      <c r="BZ131" s="2" t="n">
        <f aca="false">IF(I131=I130,0,1)</f>
        <v>1</v>
      </c>
      <c r="CA131" s="2" t="n">
        <f aca="false">IF(N131=N130,0,1)</f>
        <v>1</v>
      </c>
      <c r="CB131" s="2" t="n">
        <f aca="false">IF(AD131=AD130,0,1)</f>
        <v>0</v>
      </c>
      <c r="CC131" s="2" t="n">
        <f aca="false">IF(F131=F130,0,1)</f>
        <v>1</v>
      </c>
      <c r="CD131" s="2" t="n">
        <f aca="false">IF(AE131=AE130,0,1)</f>
        <v>0</v>
      </c>
      <c r="CE131" s="2" t="n">
        <f aca="false">IF(O131=O130,0,1)</f>
        <v>1</v>
      </c>
      <c r="CF131" s="2" t="n">
        <f aca="false">IF(AF131=AF130,0,1)</f>
        <v>0</v>
      </c>
      <c r="CG131" s="2" t="n">
        <f aca="false">IF(AG131=AG130,0,1)</f>
        <v>0</v>
      </c>
      <c r="CH131" s="2" t="n">
        <f aca="false">IF(AH131=AH130,0,1)</f>
        <v>0</v>
      </c>
      <c r="CI131" s="2" t="n">
        <f aca="false">IF(AI131=AI130,0,1)</f>
        <v>0</v>
      </c>
      <c r="CJ131" s="2" t="n">
        <f aca="false">IF(AJ131=AJ130,0,1)</f>
        <v>0</v>
      </c>
      <c r="CK131" s="2" t="n">
        <f aca="false">IF(AK131=AK130,0,1)</f>
        <v>0</v>
      </c>
      <c r="CL131" s="2" t="n">
        <f aca="false">IF(AL131=AL130,0,1)</f>
        <v>0</v>
      </c>
      <c r="CM131" s="2" t="n">
        <f aca="false">IF(AM131=AM130,0,1)</f>
        <v>0</v>
      </c>
      <c r="CN131" s="2" t="n">
        <f aca="false">IF(AN131=AN130,0,1)</f>
        <v>0</v>
      </c>
      <c r="CO131" s="2" t="n">
        <f aca="false">SUM(BI131:CN131)</f>
        <v>14</v>
      </c>
    </row>
    <row r="132" s="2" customFormat="true" ht="36" hidden="false" customHeight="false" outlineLevel="0" collapsed="false">
      <c r="A132" s="9" t="n">
        <v>130</v>
      </c>
      <c r="B132" s="10" t="s">
        <v>598</v>
      </c>
      <c r="C132" s="10" t="s">
        <v>729</v>
      </c>
      <c r="D132" s="9" t="s">
        <v>722</v>
      </c>
      <c r="E132" s="10" t="s">
        <v>723</v>
      </c>
      <c r="F132" s="10" t="s">
        <v>63</v>
      </c>
      <c r="G132" s="10" t="s">
        <v>254</v>
      </c>
      <c r="H132" s="10" t="s">
        <v>730</v>
      </c>
      <c r="I132" s="9" t="n">
        <v>78</v>
      </c>
      <c r="J132" s="9" t="s">
        <v>66</v>
      </c>
      <c r="K132" s="9" t="s">
        <v>66</v>
      </c>
      <c r="L132" s="9" t="s">
        <v>44</v>
      </c>
      <c r="M132" s="9" t="s">
        <v>44</v>
      </c>
      <c r="N132" s="10" t="s">
        <v>67</v>
      </c>
      <c r="O132" s="9" t="s">
        <v>261</v>
      </c>
      <c r="P132" s="9" t="s">
        <v>731</v>
      </c>
      <c r="Q132" s="9" t="s">
        <v>48</v>
      </c>
      <c r="R132" s="9" t="s">
        <v>71</v>
      </c>
      <c r="S132" s="9" t="s">
        <v>72</v>
      </c>
      <c r="T132" s="9"/>
      <c r="Z132" s="2" t="s">
        <v>725</v>
      </c>
      <c r="AA132" s="11" t="s">
        <v>111</v>
      </c>
      <c r="AC132" s="2" t="n">
        <v>88</v>
      </c>
      <c r="AD132" s="11" t="s">
        <v>54</v>
      </c>
      <c r="AF132" s="11" t="s">
        <v>55</v>
      </c>
      <c r="AG132" s="11" t="s">
        <v>56</v>
      </c>
      <c r="AH132" s="2" t="s">
        <v>57</v>
      </c>
      <c r="AI132" s="11" t="s">
        <v>58</v>
      </c>
      <c r="AK132" s="2" t="s">
        <v>57</v>
      </c>
      <c r="AL132" s="2" t="s">
        <v>59</v>
      </c>
      <c r="AM132" s="2" t="n">
        <v>1</v>
      </c>
      <c r="BI132" s="2" t="n">
        <f aca="false">IF(D132=D131,0,1)</f>
        <v>1</v>
      </c>
      <c r="BJ132" s="2" t="n">
        <f aca="false">IF(E132=E131,0,1)</f>
        <v>1</v>
      </c>
      <c r="BK132" s="2" t="n">
        <f aca="false">IF(Z132=Z131,0,1)</f>
        <v>0</v>
      </c>
      <c r="BL132" s="2" t="n">
        <f aca="false">IF(C132=C131,0,1)</f>
        <v>1</v>
      </c>
      <c r="BM132" s="2" t="n">
        <f aca="false">IF(AA132=AA131,0,1)</f>
        <v>0</v>
      </c>
      <c r="BN132" s="2" t="n">
        <f aca="false">IF(AB132=AB131,0,1)</f>
        <v>0</v>
      </c>
      <c r="BO132" s="2" t="n">
        <f aca="false">IF(S132=S131,0,1)</f>
        <v>1</v>
      </c>
      <c r="BP132" s="2" t="n">
        <f aca="false">IF(Q132=Q131,0,1)</f>
        <v>0</v>
      </c>
      <c r="BQ132" s="2" t="n">
        <f aca="false">IF(R132=R131,0,1)</f>
        <v>1</v>
      </c>
      <c r="BR132" s="2" t="n">
        <f aca="false">IF(G132=G131,0,1)</f>
        <v>1</v>
      </c>
      <c r="BS132" s="2" t="n">
        <f aca="false">IF(H132=H131,0,1)</f>
        <v>1</v>
      </c>
      <c r="BT132" s="2" t="n">
        <f aca="false">IF(J132=J131,0,1)</f>
        <v>1</v>
      </c>
      <c r="BU132" s="2" t="n">
        <f aca="false">IF(K132=K131,0,1)</f>
        <v>1</v>
      </c>
      <c r="BV132" s="2" t="n">
        <f aca="false">IF(L132=L131,0,1)</f>
        <v>0</v>
      </c>
      <c r="BW132" s="2" t="n">
        <f aca="false">IF(M132=M131,0,1)</f>
        <v>0</v>
      </c>
      <c r="BX132" s="2" t="n">
        <f aca="false">IF(P132=P131,0,1)</f>
        <v>1</v>
      </c>
      <c r="BY132" s="2" t="n">
        <f aca="false">IF(AC132=AC131,0,1)</f>
        <v>1</v>
      </c>
      <c r="BZ132" s="2" t="n">
        <f aca="false">IF(I132=I131,0,1)</f>
        <v>1</v>
      </c>
      <c r="CA132" s="2" t="n">
        <f aca="false">IF(N132=N131,0,1)</f>
        <v>1</v>
      </c>
      <c r="CB132" s="2" t="n">
        <f aca="false">IF(AD132=AD131,0,1)</f>
        <v>0</v>
      </c>
      <c r="CC132" s="2" t="n">
        <f aca="false">IF(F132=F131,0,1)</f>
        <v>1</v>
      </c>
      <c r="CD132" s="2" t="n">
        <f aca="false">IF(AE132=AE131,0,1)</f>
        <v>0</v>
      </c>
      <c r="CE132" s="2" t="n">
        <f aca="false">IF(O132=O131,0,1)</f>
        <v>1</v>
      </c>
      <c r="CF132" s="2" t="n">
        <f aca="false">IF(AF132=AF131,0,1)</f>
        <v>0</v>
      </c>
      <c r="CG132" s="2" t="n">
        <f aca="false">IF(AG132=AG131,0,1)</f>
        <v>0</v>
      </c>
      <c r="CH132" s="2" t="n">
        <f aca="false">IF(AH132=AH131,0,1)</f>
        <v>0</v>
      </c>
      <c r="CI132" s="2" t="n">
        <f aca="false">IF(AI132=AI131,0,1)</f>
        <v>0</v>
      </c>
      <c r="CJ132" s="2" t="n">
        <f aca="false">IF(AJ132=AJ131,0,1)</f>
        <v>0</v>
      </c>
      <c r="CK132" s="2" t="n">
        <f aca="false">IF(AK132=AK131,0,1)</f>
        <v>0</v>
      </c>
      <c r="CL132" s="2" t="n">
        <f aca="false">IF(AL132=AL131,0,1)</f>
        <v>0</v>
      </c>
      <c r="CM132" s="2" t="n">
        <f aca="false">IF(AM132=AM131,0,1)</f>
        <v>0</v>
      </c>
      <c r="CN132" s="2" t="n">
        <f aca="false">IF(AN132=AN131,0,1)</f>
        <v>0</v>
      </c>
      <c r="CO132" s="2" t="n">
        <f aca="false">SUM(BI132:CN132)</f>
        <v>15</v>
      </c>
    </row>
    <row r="133" s="2" customFormat="true" ht="24" hidden="false" customHeight="false" outlineLevel="0" collapsed="false">
      <c r="A133" s="9" t="n">
        <v>131</v>
      </c>
      <c r="B133" s="10" t="s">
        <v>598</v>
      </c>
      <c r="C133" s="10" t="s">
        <v>732</v>
      </c>
      <c r="D133" s="9" t="s">
        <v>733</v>
      </c>
      <c r="E133" s="10" t="s">
        <v>734</v>
      </c>
      <c r="F133" s="10" t="s">
        <v>40</v>
      </c>
      <c r="G133" s="10" t="s">
        <v>670</v>
      </c>
      <c r="H133" s="10" t="s">
        <v>374</v>
      </c>
      <c r="I133" s="9" t="n">
        <v>38</v>
      </c>
      <c r="J133" s="9" t="s">
        <v>66</v>
      </c>
      <c r="K133" s="9" t="s">
        <v>66</v>
      </c>
      <c r="L133" s="9" t="s">
        <v>44</v>
      </c>
      <c r="M133" s="9" t="s">
        <v>44</v>
      </c>
      <c r="N133" s="10" t="s">
        <v>67</v>
      </c>
      <c r="O133" s="9" t="s">
        <v>78</v>
      </c>
      <c r="P133" s="9" t="s">
        <v>735</v>
      </c>
      <c r="Q133" s="9" t="s">
        <v>48</v>
      </c>
      <c r="R133" s="9" t="s">
        <v>71</v>
      </c>
      <c r="S133" s="9" t="s">
        <v>72</v>
      </c>
      <c r="T133" s="9"/>
      <c r="Z133" s="2" t="s">
        <v>736</v>
      </c>
      <c r="AA133" s="11" t="s">
        <v>111</v>
      </c>
      <c r="AC133" s="2" t="n">
        <v>88</v>
      </c>
      <c r="AD133" s="11" t="s">
        <v>54</v>
      </c>
      <c r="AF133" s="11" t="s">
        <v>55</v>
      </c>
      <c r="AG133" s="11" t="s">
        <v>56</v>
      </c>
      <c r="AH133" s="2" t="s">
        <v>57</v>
      </c>
      <c r="AI133" s="11" t="s">
        <v>58</v>
      </c>
      <c r="AK133" s="2" t="s">
        <v>57</v>
      </c>
      <c r="AL133" s="2" t="s">
        <v>59</v>
      </c>
      <c r="AM133" s="2" t="n">
        <v>1</v>
      </c>
      <c r="BI133" s="2" t="n">
        <f aca="false">IF(D133=D132,0,1)</f>
        <v>1</v>
      </c>
      <c r="BJ133" s="2" t="n">
        <f aca="false">IF(E133=E132,0,1)</f>
        <v>1</v>
      </c>
      <c r="BK133" s="2" t="n">
        <f aca="false">IF(Z133=Z132,0,1)</f>
        <v>1</v>
      </c>
      <c r="BL133" s="2" t="n">
        <f aca="false">IF(C133=C132,0,1)</f>
        <v>1</v>
      </c>
      <c r="BM133" s="2" t="n">
        <f aca="false">IF(AA133=AA132,0,1)</f>
        <v>0</v>
      </c>
      <c r="BN133" s="2" t="n">
        <f aca="false">IF(AB133=AB132,0,1)</f>
        <v>0</v>
      </c>
      <c r="BO133" s="2" t="n">
        <f aca="false">IF(S133=S132,0,1)</f>
        <v>0</v>
      </c>
      <c r="BP133" s="2" t="n">
        <f aca="false">IF(Q133=Q132,0,1)</f>
        <v>0</v>
      </c>
      <c r="BQ133" s="2" t="n">
        <f aca="false">IF(R133=R132,0,1)</f>
        <v>0</v>
      </c>
      <c r="BR133" s="2" t="n">
        <f aca="false">IF(G133=G132,0,1)</f>
        <v>1</v>
      </c>
      <c r="BS133" s="2" t="n">
        <f aca="false">IF(H133=H132,0,1)</f>
        <v>1</v>
      </c>
      <c r="BT133" s="2" t="n">
        <f aca="false">IF(J133=J132,0,1)</f>
        <v>0</v>
      </c>
      <c r="BU133" s="2" t="n">
        <f aca="false">IF(K133=K132,0,1)</f>
        <v>0</v>
      </c>
      <c r="BV133" s="2" t="n">
        <f aca="false">IF(L133=L132,0,1)</f>
        <v>0</v>
      </c>
      <c r="BW133" s="2" t="n">
        <f aca="false">IF(M133=M132,0,1)</f>
        <v>0</v>
      </c>
      <c r="BX133" s="2" t="n">
        <f aca="false">IF(P133=P132,0,1)</f>
        <v>1</v>
      </c>
      <c r="BY133" s="2" t="n">
        <f aca="false">IF(AC133=AC132,0,1)</f>
        <v>0</v>
      </c>
      <c r="BZ133" s="2" t="n">
        <f aca="false">IF(I133=I132,0,1)</f>
        <v>1</v>
      </c>
      <c r="CA133" s="2" t="n">
        <f aca="false">IF(N133=N132,0,1)</f>
        <v>0</v>
      </c>
      <c r="CB133" s="2" t="n">
        <f aca="false">IF(AD133=AD132,0,1)</f>
        <v>0</v>
      </c>
      <c r="CC133" s="2" t="n">
        <f aca="false">IF(F133=F132,0,1)</f>
        <v>1</v>
      </c>
      <c r="CD133" s="2" t="n">
        <f aca="false">IF(AE133=AE132,0,1)</f>
        <v>0</v>
      </c>
      <c r="CE133" s="2" t="n">
        <f aca="false">IF(O133=O132,0,1)</f>
        <v>1</v>
      </c>
      <c r="CF133" s="2" t="n">
        <f aca="false">IF(AF133=AF132,0,1)</f>
        <v>0</v>
      </c>
      <c r="CG133" s="2" t="n">
        <f aca="false">IF(AG133=AG132,0,1)</f>
        <v>0</v>
      </c>
      <c r="CH133" s="2" t="n">
        <f aca="false">IF(AH133=AH132,0,1)</f>
        <v>0</v>
      </c>
      <c r="CI133" s="2" t="n">
        <f aca="false">IF(AI133=AI132,0,1)</f>
        <v>0</v>
      </c>
      <c r="CJ133" s="2" t="n">
        <f aca="false">IF(AJ133=AJ132,0,1)</f>
        <v>0</v>
      </c>
      <c r="CK133" s="2" t="n">
        <f aca="false">IF(AK133=AK132,0,1)</f>
        <v>0</v>
      </c>
      <c r="CL133" s="2" t="n">
        <f aca="false">IF(AL133=AL132,0,1)</f>
        <v>0</v>
      </c>
      <c r="CM133" s="2" t="n">
        <f aca="false">IF(AM133=AM132,0,1)</f>
        <v>0</v>
      </c>
      <c r="CN133" s="2" t="n">
        <f aca="false">IF(AN133=AN132,0,1)</f>
        <v>0</v>
      </c>
      <c r="CO133" s="2" t="n">
        <f aca="false">SUM(BI133:CN133)</f>
        <v>10</v>
      </c>
    </row>
    <row r="134" s="2" customFormat="true" ht="24" hidden="false" customHeight="false" outlineLevel="0" collapsed="false">
      <c r="A134" s="9" t="n">
        <v>132</v>
      </c>
      <c r="B134" s="10" t="s">
        <v>598</v>
      </c>
      <c r="C134" s="10" t="s">
        <v>737</v>
      </c>
      <c r="D134" s="9" t="s">
        <v>738</v>
      </c>
      <c r="E134" s="10" t="s">
        <v>739</v>
      </c>
      <c r="F134" s="10" t="s">
        <v>63</v>
      </c>
      <c r="G134" s="10" t="s">
        <v>333</v>
      </c>
      <c r="H134" s="10" t="s">
        <v>260</v>
      </c>
      <c r="I134" s="9" t="n">
        <v>30</v>
      </c>
      <c r="J134" s="9" t="s">
        <v>66</v>
      </c>
      <c r="K134" s="9" t="s">
        <v>348</v>
      </c>
      <c r="L134" s="9" t="s">
        <v>158</v>
      </c>
      <c r="M134" s="9" t="s">
        <v>44</v>
      </c>
      <c r="N134" s="10" t="s">
        <v>67</v>
      </c>
      <c r="O134" s="9" t="s">
        <v>261</v>
      </c>
      <c r="P134" s="9" t="s">
        <v>740</v>
      </c>
      <c r="Q134" s="9" t="s">
        <v>48</v>
      </c>
      <c r="R134" s="9" t="s">
        <v>71</v>
      </c>
      <c r="S134" s="9" t="s">
        <v>72</v>
      </c>
      <c r="T134" s="9"/>
      <c r="Z134" s="2" t="s">
        <v>741</v>
      </c>
      <c r="AA134" s="11" t="s">
        <v>53</v>
      </c>
      <c r="AC134" s="2" t="n">
        <v>88</v>
      </c>
      <c r="AD134" s="11" t="s">
        <v>54</v>
      </c>
      <c r="AF134" s="11" t="s">
        <v>55</v>
      </c>
      <c r="AG134" s="11" t="s">
        <v>56</v>
      </c>
      <c r="AH134" s="2" t="s">
        <v>57</v>
      </c>
      <c r="AI134" s="11" t="s">
        <v>58</v>
      </c>
      <c r="AK134" s="2" t="s">
        <v>57</v>
      </c>
      <c r="AL134" s="2" t="s">
        <v>59</v>
      </c>
      <c r="AM134" s="2" t="n">
        <v>1</v>
      </c>
      <c r="BI134" s="2" t="n">
        <f aca="false">IF(D134=D133,0,1)</f>
        <v>1</v>
      </c>
      <c r="BJ134" s="2" t="n">
        <f aca="false">IF(E134=E133,0,1)</f>
        <v>1</v>
      </c>
      <c r="BK134" s="2" t="n">
        <f aca="false">IF(Z134=Z133,0,1)</f>
        <v>1</v>
      </c>
      <c r="BL134" s="2" t="n">
        <f aca="false">IF(C134=C133,0,1)</f>
        <v>1</v>
      </c>
      <c r="BM134" s="2" t="n">
        <f aca="false">IF(AA134=AA133,0,1)</f>
        <v>1</v>
      </c>
      <c r="BN134" s="2" t="n">
        <f aca="false">IF(AB134=AB133,0,1)</f>
        <v>0</v>
      </c>
      <c r="BO134" s="2" t="n">
        <f aca="false">IF(S134=S133,0,1)</f>
        <v>0</v>
      </c>
      <c r="BP134" s="2" t="n">
        <f aca="false">IF(Q134=Q133,0,1)</f>
        <v>0</v>
      </c>
      <c r="BQ134" s="2" t="n">
        <f aca="false">IF(R134=R133,0,1)</f>
        <v>0</v>
      </c>
      <c r="BR134" s="2" t="n">
        <f aca="false">IF(G134=G133,0,1)</f>
        <v>1</v>
      </c>
      <c r="BS134" s="2" t="n">
        <f aca="false">IF(H134=H133,0,1)</f>
        <v>1</v>
      </c>
      <c r="BT134" s="2" t="n">
        <f aca="false">IF(J134=J133,0,1)</f>
        <v>0</v>
      </c>
      <c r="BU134" s="2" t="n">
        <f aca="false">IF(K134=K133,0,1)</f>
        <v>1</v>
      </c>
      <c r="BV134" s="2" t="n">
        <f aca="false">IF(L134=L133,0,1)</f>
        <v>1</v>
      </c>
      <c r="BW134" s="2" t="n">
        <f aca="false">IF(M134=M133,0,1)</f>
        <v>0</v>
      </c>
      <c r="BX134" s="2" t="n">
        <f aca="false">IF(P134=P133,0,1)</f>
        <v>1</v>
      </c>
      <c r="BY134" s="2" t="n">
        <f aca="false">IF(AC134=AC133,0,1)</f>
        <v>0</v>
      </c>
      <c r="BZ134" s="2" t="n">
        <f aca="false">IF(I134=I133,0,1)</f>
        <v>1</v>
      </c>
      <c r="CA134" s="2" t="n">
        <f aca="false">IF(N134=N133,0,1)</f>
        <v>0</v>
      </c>
      <c r="CB134" s="2" t="n">
        <f aca="false">IF(AD134=AD133,0,1)</f>
        <v>0</v>
      </c>
      <c r="CC134" s="2" t="n">
        <f aca="false">IF(F134=F133,0,1)</f>
        <v>1</v>
      </c>
      <c r="CD134" s="2" t="n">
        <f aca="false">IF(AE134=AE133,0,1)</f>
        <v>0</v>
      </c>
      <c r="CE134" s="2" t="n">
        <f aca="false">IF(O134=O133,0,1)</f>
        <v>1</v>
      </c>
      <c r="CF134" s="2" t="n">
        <f aca="false">IF(AF134=AF133,0,1)</f>
        <v>0</v>
      </c>
      <c r="CG134" s="2" t="n">
        <f aca="false">IF(AG134=AG133,0,1)</f>
        <v>0</v>
      </c>
      <c r="CH134" s="2" t="n">
        <f aca="false">IF(AH134=AH133,0,1)</f>
        <v>0</v>
      </c>
      <c r="CI134" s="2" t="n">
        <f aca="false">IF(AI134=AI133,0,1)</f>
        <v>0</v>
      </c>
      <c r="CJ134" s="2" t="n">
        <f aca="false">IF(AJ134=AJ133,0,1)</f>
        <v>0</v>
      </c>
      <c r="CK134" s="2" t="n">
        <f aca="false">IF(AK134=AK133,0,1)</f>
        <v>0</v>
      </c>
      <c r="CL134" s="2" t="n">
        <f aca="false">IF(AL134=AL133,0,1)</f>
        <v>0</v>
      </c>
      <c r="CM134" s="2" t="n">
        <f aca="false">IF(AM134=AM133,0,1)</f>
        <v>0</v>
      </c>
      <c r="CN134" s="2" t="n">
        <f aca="false">IF(AN134=AN133,0,1)</f>
        <v>0</v>
      </c>
      <c r="CO134" s="2" t="n">
        <f aca="false">SUM(BI134:CN134)</f>
        <v>13</v>
      </c>
    </row>
    <row r="135" s="2" customFormat="true" ht="24" hidden="false" customHeight="false" outlineLevel="0" collapsed="false">
      <c r="A135" s="9" t="n">
        <v>133</v>
      </c>
      <c r="B135" s="10" t="s">
        <v>598</v>
      </c>
      <c r="C135" s="10" t="s">
        <v>737</v>
      </c>
      <c r="D135" s="9" t="s">
        <v>738</v>
      </c>
      <c r="E135" s="10" t="s">
        <v>739</v>
      </c>
      <c r="F135" s="10" t="s">
        <v>63</v>
      </c>
      <c r="G135" s="10" t="s">
        <v>670</v>
      </c>
      <c r="H135" s="10" t="s">
        <v>438</v>
      </c>
      <c r="I135" s="9" t="n">
        <v>32</v>
      </c>
      <c r="J135" s="9" t="s">
        <v>66</v>
      </c>
      <c r="K135" s="9" t="s">
        <v>348</v>
      </c>
      <c r="L135" s="9" t="s">
        <v>158</v>
      </c>
      <c r="M135" s="9" t="s">
        <v>44</v>
      </c>
      <c r="N135" s="10" t="s">
        <v>67</v>
      </c>
      <c r="O135" s="9" t="s">
        <v>349</v>
      </c>
      <c r="P135" s="9" t="s">
        <v>742</v>
      </c>
      <c r="Q135" s="9" t="s">
        <v>48</v>
      </c>
      <c r="R135" s="9" t="s">
        <v>71</v>
      </c>
      <c r="S135" s="9" t="s">
        <v>72</v>
      </c>
      <c r="T135" s="9"/>
      <c r="Z135" s="2" t="s">
        <v>741</v>
      </c>
      <c r="AA135" s="11" t="s">
        <v>53</v>
      </c>
      <c r="AC135" s="2" t="n">
        <v>31</v>
      </c>
      <c r="AD135" s="11" t="s">
        <v>54</v>
      </c>
      <c r="AF135" s="11" t="s">
        <v>55</v>
      </c>
      <c r="AG135" s="11" t="s">
        <v>56</v>
      </c>
      <c r="AH135" s="2" t="s">
        <v>57</v>
      </c>
      <c r="AI135" s="11" t="s">
        <v>58</v>
      </c>
      <c r="AK135" s="2" t="s">
        <v>57</v>
      </c>
      <c r="AL135" s="2" t="s">
        <v>59</v>
      </c>
      <c r="AM135" s="2" t="n">
        <v>1</v>
      </c>
      <c r="BI135" s="2" t="n">
        <f aca="false">IF(D135=D134,0,1)</f>
        <v>0</v>
      </c>
      <c r="BJ135" s="2" t="n">
        <f aca="false">IF(E135=E134,0,1)</f>
        <v>0</v>
      </c>
      <c r="BK135" s="2" t="n">
        <f aca="false">IF(Z135=Z134,0,1)</f>
        <v>0</v>
      </c>
      <c r="BL135" s="2" t="n">
        <f aca="false">IF(C135=C134,0,1)</f>
        <v>0</v>
      </c>
      <c r="BM135" s="2" t="n">
        <f aca="false">IF(AA135=AA134,0,1)</f>
        <v>0</v>
      </c>
      <c r="BN135" s="2" t="n">
        <f aca="false">IF(AB135=AB134,0,1)</f>
        <v>0</v>
      </c>
      <c r="BO135" s="2" t="n">
        <f aca="false">IF(S135=S134,0,1)</f>
        <v>0</v>
      </c>
      <c r="BP135" s="2" t="n">
        <f aca="false">IF(Q135=Q134,0,1)</f>
        <v>0</v>
      </c>
      <c r="BQ135" s="2" t="n">
        <f aca="false">IF(R135=R134,0,1)</f>
        <v>0</v>
      </c>
      <c r="BR135" s="2" t="n">
        <f aca="false">IF(G135=G134,0,1)</f>
        <v>1</v>
      </c>
      <c r="BS135" s="2" t="n">
        <f aca="false">IF(H135=H134,0,1)</f>
        <v>1</v>
      </c>
      <c r="BT135" s="2" t="n">
        <f aca="false">IF(J135=J134,0,1)</f>
        <v>0</v>
      </c>
      <c r="BU135" s="2" t="n">
        <f aca="false">IF(K135=K134,0,1)</f>
        <v>0</v>
      </c>
      <c r="BV135" s="2" t="n">
        <f aca="false">IF(L135=L134,0,1)</f>
        <v>0</v>
      </c>
      <c r="BW135" s="2" t="n">
        <f aca="false">IF(M135=M134,0,1)</f>
        <v>0</v>
      </c>
      <c r="BX135" s="2" t="n">
        <f aca="false">IF(P135=P134,0,1)</f>
        <v>1</v>
      </c>
      <c r="BY135" s="2" t="n">
        <f aca="false">IF(AC135=AC134,0,1)</f>
        <v>1</v>
      </c>
      <c r="BZ135" s="2" t="n">
        <f aca="false">IF(I135=I134,0,1)</f>
        <v>1</v>
      </c>
      <c r="CA135" s="2" t="n">
        <f aca="false">IF(N135=N134,0,1)</f>
        <v>0</v>
      </c>
      <c r="CB135" s="2" t="n">
        <f aca="false">IF(AD135=AD134,0,1)</f>
        <v>0</v>
      </c>
      <c r="CC135" s="2" t="n">
        <f aca="false">IF(F135=F134,0,1)</f>
        <v>0</v>
      </c>
      <c r="CD135" s="2" t="n">
        <f aca="false">IF(AE135=AE134,0,1)</f>
        <v>0</v>
      </c>
      <c r="CE135" s="2" t="n">
        <f aca="false">IF(O135=O134,0,1)</f>
        <v>1</v>
      </c>
      <c r="CF135" s="2" t="n">
        <f aca="false">IF(AF135=AF134,0,1)</f>
        <v>0</v>
      </c>
      <c r="CG135" s="2" t="n">
        <f aca="false">IF(AG135=AG134,0,1)</f>
        <v>0</v>
      </c>
      <c r="CH135" s="2" t="n">
        <f aca="false">IF(AH135=AH134,0,1)</f>
        <v>0</v>
      </c>
      <c r="CI135" s="2" t="n">
        <f aca="false">IF(AI135=AI134,0,1)</f>
        <v>0</v>
      </c>
      <c r="CJ135" s="2" t="n">
        <f aca="false">IF(AJ135=AJ134,0,1)</f>
        <v>0</v>
      </c>
      <c r="CK135" s="2" t="n">
        <f aca="false">IF(AK135=AK134,0,1)</f>
        <v>0</v>
      </c>
      <c r="CL135" s="2" t="n">
        <f aca="false">IF(AL135=AL134,0,1)</f>
        <v>0</v>
      </c>
      <c r="CM135" s="2" t="n">
        <f aca="false">IF(AM135=AM134,0,1)</f>
        <v>0</v>
      </c>
      <c r="CN135" s="2" t="n">
        <f aca="false">IF(AN135=AN134,0,1)</f>
        <v>0</v>
      </c>
      <c r="CO135" s="2" t="n">
        <f aca="false">SUM(BI135:CN135)</f>
        <v>6</v>
      </c>
    </row>
    <row r="136" s="2" customFormat="true" ht="24" hidden="false" customHeight="false" outlineLevel="0" collapsed="false">
      <c r="A136" s="9" t="n">
        <v>134</v>
      </c>
      <c r="B136" s="10" t="s">
        <v>598</v>
      </c>
      <c r="C136" s="10" t="s">
        <v>737</v>
      </c>
      <c r="D136" s="9" t="s">
        <v>743</v>
      </c>
      <c r="E136" s="10" t="s">
        <v>744</v>
      </c>
      <c r="F136" s="10" t="s">
        <v>63</v>
      </c>
      <c r="G136" s="10" t="s">
        <v>361</v>
      </c>
      <c r="H136" s="10" t="s">
        <v>389</v>
      </c>
      <c r="I136" s="9" t="n">
        <v>61</v>
      </c>
      <c r="J136" s="9" t="s">
        <v>66</v>
      </c>
      <c r="K136" s="9" t="s">
        <v>66</v>
      </c>
      <c r="L136" s="9" t="s">
        <v>44</v>
      </c>
      <c r="M136" s="9" t="s">
        <v>44</v>
      </c>
      <c r="N136" s="10" t="s">
        <v>67</v>
      </c>
      <c r="O136" s="9" t="s">
        <v>603</v>
      </c>
      <c r="P136" s="9" t="s">
        <v>745</v>
      </c>
      <c r="Q136" s="9" t="s">
        <v>48</v>
      </c>
      <c r="R136" s="9" t="s">
        <v>71</v>
      </c>
      <c r="S136" s="9" t="s">
        <v>72</v>
      </c>
      <c r="T136" s="9"/>
      <c r="Z136" s="2" t="s">
        <v>741</v>
      </c>
      <c r="AA136" s="11" t="s">
        <v>53</v>
      </c>
      <c r="AC136" s="2" t="n">
        <v>88</v>
      </c>
      <c r="AD136" s="11" t="s">
        <v>54</v>
      </c>
      <c r="AF136" s="11" t="s">
        <v>55</v>
      </c>
      <c r="AG136" s="11" t="s">
        <v>56</v>
      </c>
      <c r="AH136" s="2" t="s">
        <v>57</v>
      </c>
      <c r="AI136" s="11" t="s">
        <v>58</v>
      </c>
      <c r="AK136" s="2" t="s">
        <v>57</v>
      </c>
      <c r="AL136" s="2" t="s">
        <v>59</v>
      </c>
      <c r="AM136" s="2" t="n">
        <v>1</v>
      </c>
      <c r="BI136" s="2" t="n">
        <f aca="false">IF(D136=D135,0,1)</f>
        <v>1</v>
      </c>
      <c r="BJ136" s="2" t="n">
        <f aca="false">IF(E136=E135,0,1)</f>
        <v>1</v>
      </c>
      <c r="BK136" s="2" t="n">
        <f aca="false">IF(Z136=Z135,0,1)</f>
        <v>0</v>
      </c>
      <c r="BL136" s="2" t="n">
        <f aca="false">IF(C136=C135,0,1)</f>
        <v>0</v>
      </c>
      <c r="BM136" s="2" t="n">
        <f aca="false">IF(AA136=AA135,0,1)</f>
        <v>0</v>
      </c>
      <c r="BN136" s="2" t="n">
        <f aca="false">IF(AB136=AB135,0,1)</f>
        <v>0</v>
      </c>
      <c r="BO136" s="2" t="n">
        <f aca="false">IF(S136=S135,0,1)</f>
        <v>0</v>
      </c>
      <c r="BP136" s="2" t="n">
        <f aca="false">IF(Q136=Q135,0,1)</f>
        <v>0</v>
      </c>
      <c r="BQ136" s="2" t="n">
        <f aca="false">IF(R136=R135,0,1)</f>
        <v>0</v>
      </c>
      <c r="BR136" s="2" t="n">
        <f aca="false">IF(G136=G135,0,1)</f>
        <v>1</v>
      </c>
      <c r="BS136" s="2" t="n">
        <f aca="false">IF(H136=H135,0,1)</f>
        <v>1</v>
      </c>
      <c r="BT136" s="2" t="n">
        <f aca="false">IF(J136=J135,0,1)</f>
        <v>0</v>
      </c>
      <c r="BU136" s="2" t="n">
        <f aca="false">IF(K136=K135,0,1)</f>
        <v>1</v>
      </c>
      <c r="BV136" s="2" t="n">
        <f aca="false">IF(L136=L135,0,1)</f>
        <v>1</v>
      </c>
      <c r="BW136" s="2" t="n">
        <f aca="false">IF(M136=M135,0,1)</f>
        <v>0</v>
      </c>
      <c r="BX136" s="2" t="n">
        <f aca="false">IF(P136=P135,0,1)</f>
        <v>1</v>
      </c>
      <c r="BY136" s="2" t="n">
        <f aca="false">IF(AC136=AC135,0,1)</f>
        <v>1</v>
      </c>
      <c r="BZ136" s="2" t="n">
        <f aca="false">IF(I136=I135,0,1)</f>
        <v>1</v>
      </c>
      <c r="CA136" s="2" t="n">
        <f aca="false">IF(N136=N135,0,1)</f>
        <v>0</v>
      </c>
      <c r="CB136" s="2" t="n">
        <f aca="false">IF(AD136=AD135,0,1)</f>
        <v>0</v>
      </c>
      <c r="CC136" s="2" t="n">
        <f aca="false">IF(F136=F135,0,1)</f>
        <v>0</v>
      </c>
      <c r="CD136" s="2" t="n">
        <f aca="false">IF(AE136=AE135,0,1)</f>
        <v>0</v>
      </c>
      <c r="CE136" s="2" t="n">
        <f aca="false">IF(O136=O135,0,1)</f>
        <v>1</v>
      </c>
      <c r="CF136" s="2" t="n">
        <f aca="false">IF(AF136=AF135,0,1)</f>
        <v>0</v>
      </c>
      <c r="CG136" s="2" t="n">
        <f aca="false">IF(AG136=AG135,0,1)</f>
        <v>0</v>
      </c>
      <c r="CH136" s="2" t="n">
        <f aca="false">IF(AH136=AH135,0,1)</f>
        <v>0</v>
      </c>
      <c r="CI136" s="2" t="n">
        <f aca="false">IF(AI136=AI135,0,1)</f>
        <v>0</v>
      </c>
      <c r="CJ136" s="2" t="n">
        <f aca="false">IF(AJ136=AJ135,0,1)</f>
        <v>0</v>
      </c>
      <c r="CK136" s="2" t="n">
        <f aca="false">IF(AK136=AK135,0,1)</f>
        <v>0</v>
      </c>
      <c r="CL136" s="2" t="n">
        <f aca="false">IF(AL136=AL135,0,1)</f>
        <v>0</v>
      </c>
      <c r="CM136" s="2" t="n">
        <f aca="false">IF(AM136=AM135,0,1)</f>
        <v>0</v>
      </c>
      <c r="CN136" s="2" t="n">
        <f aca="false">IF(AN136=AN135,0,1)</f>
        <v>0</v>
      </c>
      <c r="CO136" s="2" t="n">
        <f aca="false">SUM(BI136:CN136)</f>
        <v>10</v>
      </c>
    </row>
    <row r="137" s="2" customFormat="true" ht="24" hidden="false" customHeight="false" outlineLevel="0" collapsed="false">
      <c r="A137" s="9" t="n">
        <v>135</v>
      </c>
      <c r="B137" s="10" t="s">
        <v>598</v>
      </c>
      <c r="C137" s="10" t="s">
        <v>737</v>
      </c>
      <c r="D137" s="9" t="s">
        <v>743</v>
      </c>
      <c r="E137" s="10" t="s">
        <v>744</v>
      </c>
      <c r="F137" s="10" t="s">
        <v>63</v>
      </c>
      <c r="G137" s="10" t="s">
        <v>453</v>
      </c>
      <c r="H137" s="10" t="s">
        <v>608</v>
      </c>
      <c r="I137" s="9" t="n">
        <v>53</v>
      </c>
      <c r="J137" s="9" t="s">
        <v>66</v>
      </c>
      <c r="K137" s="9" t="s">
        <v>66</v>
      </c>
      <c r="L137" s="9" t="s">
        <v>44</v>
      </c>
      <c r="M137" s="9" t="s">
        <v>44</v>
      </c>
      <c r="N137" s="10" t="s">
        <v>67</v>
      </c>
      <c r="O137" s="9" t="s">
        <v>78</v>
      </c>
      <c r="P137" s="9" t="s">
        <v>746</v>
      </c>
      <c r="Q137" s="9" t="s">
        <v>48</v>
      </c>
      <c r="R137" s="9" t="s">
        <v>71</v>
      </c>
      <c r="S137" s="9" t="s">
        <v>72</v>
      </c>
      <c r="T137" s="9"/>
      <c r="Z137" s="2" t="s">
        <v>741</v>
      </c>
      <c r="AA137" s="11" t="s">
        <v>53</v>
      </c>
      <c r="AC137" s="2" t="n">
        <v>88</v>
      </c>
      <c r="AD137" s="11" t="s">
        <v>54</v>
      </c>
      <c r="AF137" s="11" t="s">
        <v>55</v>
      </c>
      <c r="AG137" s="11" t="s">
        <v>56</v>
      </c>
      <c r="AH137" s="2" t="s">
        <v>57</v>
      </c>
      <c r="AI137" s="11" t="s">
        <v>58</v>
      </c>
      <c r="AK137" s="2" t="s">
        <v>57</v>
      </c>
      <c r="AL137" s="2" t="s">
        <v>59</v>
      </c>
      <c r="AM137" s="2" t="n">
        <v>1</v>
      </c>
      <c r="BI137" s="2" t="n">
        <f aca="false">IF(D137=D136,0,1)</f>
        <v>0</v>
      </c>
      <c r="BJ137" s="2" t="n">
        <f aca="false">IF(E137=E136,0,1)</f>
        <v>0</v>
      </c>
      <c r="BK137" s="2" t="n">
        <f aca="false">IF(Z137=Z136,0,1)</f>
        <v>0</v>
      </c>
      <c r="BL137" s="2" t="n">
        <f aca="false">IF(C137=C136,0,1)</f>
        <v>0</v>
      </c>
      <c r="BM137" s="2" t="n">
        <f aca="false">IF(AA137=AA136,0,1)</f>
        <v>0</v>
      </c>
      <c r="BN137" s="2" t="n">
        <f aca="false">IF(AB137=AB136,0,1)</f>
        <v>0</v>
      </c>
      <c r="BO137" s="2" t="n">
        <f aca="false">IF(S137=S136,0,1)</f>
        <v>0</v>
      </c>
      <c r="BP137" s="2" t="n">
        <f aca="false">IF(Q137=Q136,0,1)</f>
        <v>0</v>
      </c>
      <c r="BQ137" s="2" t="n">
        <f aca="false">IF(R137=R136,0,1)</f>
        <v>0</v>
      </c>
      <c r="BR137" s="2" t="n">
        <f aca="false">IF(G137=G136,0,1)</f>
        <v>1</v>
      </c>
      <c r="BS137" s="2" t="n">
        <f aca="false">IF(H137=H136,0,1)</f>
        <v>1</v>
      </c>
      <c r="BT137" s="2" t="n">
        <f aca="false">IF(J137=J136,0,1)</f>
        <v>0</v>
      </c>
      <c r="BU137" s="2" t="n">
        <f aca="false">IF(K137=K136,0,1)</f>
        <v>0</v>
      </c>
      <c r="BV137" s="2" t="n">
        <f aca="false">IF(L137=L136,0,1)</f>
        <v>0</v>
      </c>
      <c r="BW137" s="2" t="n">
        <f aca="false">IF(M137=M136,0,1)</f>
        <v>0</v>
      </c>
      <c r="BX137" s="2" t="n">
        <f aca="false">IF(P137=P136,0,1)</f>
        <v>1</v>
      </c>
      <c r="BY137" s="2" t="n">
        <f aca="false">IF(AC137=AC136,0,1)</f>
        <v>0</v>
      </c>
      <c r="BZ137" s="2" t="n">
        <f aca="false">IF(I137=I136,0,1)</f>
        <v>1</v>
      </c>
      <c r="CA137" s="2" t="n">
        <f aca="false">IF(N137=N136,0,1)</f>
        <v>0</v>
      </c>
      <c r="CB137" s="2" t="n">
        <f aca="false">IF(AD137=AD136,0,1)</f>
        <v>0</v>
      </c>
      <c r="CC137" s="2" t="n">
        <f aca="false">IF(F137=F136,0,1)</f>
        <v>0</v>
      </c>
      <c r="CD137" s="2" t="n">
        <f aca="false">IF(AE137=AE136,0,1)</f>
        <v>0</v>
      </c>
      <c r="CE137" s="2" t="n">
        <f aca="false">IF(O137=O136,0,1)</f>
        <v>1</v>
      </c>
      <c r="CF137" s="2" t="n">
        <f aca="false">IF(AF137=AF136,0,1)</f>
        <v>0</v>
      </c>
      <c r="CG137" s="2" t="n">
        <f aca="false">IF(AG137=AG136,0,1)</f>
        <v>0</v>
      </c>
      <c r="CH137" s="2" t="n">
        <f aca="false">IF(AH137=AH136,0,1)</f>
        <v>0</v>
      </c>
      <c r="CI137" s="2" t="n">
        <f aca="false">IF(AI137=AI136,0,1)</f>
        <v>0</v>
      </c>
      <c r="CJ137" s="2" t="n">
        <f aca="false">IF(AJ137=AJ136,0,1)</f>
        <v>0</v>
      </c>
      <c r="CK137" s="2" t="n">
        <f aca="false">IF(AK137=AK136,0,1)</f>
        <v>0</v>
      </c>
      <c r="CL137" s="2" t="n">
        <f aca="false">IF(AL137=AL136,0,1)</f>
        <v>0</v>
      </c>
      <c r="CM137" s="2" t="n">
        <f aca="false">IF(AM137=AM136,0,1)</f>
        <v>0</v>
      </c>
      <c r="CN137" s="2" t="n">
        <f aca="false">IF(AN137=AN136,0,1)</f>
        <v>0</v>
      </c>
      <c r="CO137" s="2" t="n">
        <f aca="false">SUM(BI137:CN137)</f>
        <v>5</v>
      </c>
    </row>
    <row r="138" s="2" customFormat="true" ht="24" hidden="false" customHeight="false" outlineLevel="0" collapsed="false">
      <c r="A138" s="9" t="n">
        <v>136</v>
      </c>
      <c r="B138" s="10" t="s">
        <v>598</v>
      </c>
      <c r="C138" s="10" t="s">
        <v>737</v>
      </c>
      <c r="D138" s="9" t="s">
        <v>714</v>
      </c>
      <c r="E138" s="10" t="s">
        <v>715</v>
      </c>
      <c r="F138" s="10" t="s">
        <v>40</v>
      </c>
      <c r="G138" s="10" t="s">
        <v>221</v>
      </c>
      <c r="H138" s="10" t="s">
        <v>633</v>
      </c>
      <c r="I138" s="9" t="n">
        <v>24</v>
      </c>
      <c r="J138" s="9" t="s">
        <v>43</v>
      </c>
      <c r="K138" s="9" t="s">
        <v>43</v>
      </c>
      <c r="L138" s="9" t="s">
        <v>44</v>
      </c>
      <c r="M138" s="9" t="s">
        <v>44</v>
      </c>
      <c r="N138" s="10" t="s">
        <v>136</v>
      </c>
      <c r="O138" s="9" t="s">
        <v>315</v>
      </c>
      <c r="P138" s="9" t="s">
        <v>747</v>
      </c>
      <c r="Q138" s="9" t="s">
        <v>48</v>
      </c>
      <c r="R138" s="9" t="s">
        <v>49</v>
      </c>
      <c r="S138" s="9" t="s">
        <v>50</v>
      </c>
      <c r="T138" s="9"/>
      <c r="AT138" s="2" t="n">
        <v>1</v>
      </c>
      <c r="AU138" s="2" t="n">
        <v>1</v>
      </c>
      <c r="AV138" s="2" t="n">
        <v>1</v>
      </c>
      <c r="AW138" s="2" t="n">
        <v>1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1</v>
      </c>
      <c r="BD138" s="2" t="n">
        <v>1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1</v>
      </c>
      <c r="BJ138" s="2" t="n">
        <v>0</v>
      </c>
      <c r="BK138" s="2" t="n">
        <v>0</v>
      </c>
      <c r="BL138" s="2" t="n">
        <v>0</v>
      </c>
      <c r="BM138" s="2" t="n">
        <v>1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8</v>
      </c>
    </row>
    <row r="139" s="2" customFormat="true" ht="43.5" hidden="false" customHeight="true" outlineLevel="0" collapsed="false">
      <c r="A139" s="9" t="n">
        <v>137</v>
      </c>
      <c r="B139" s="10" t="s">
        <v>598</v>
      </c>
      <c r="C139" s="10" t="s">
        <v>737</v>
      </c>
      <c r="D139" s="9" t="s">
        <v>748</v>
      </c>
      <c r="E139" s="10" t="s">
        <v>749</v>
      </c>
      <c r="F139" s="10" t="s">
        <v>40</v>
      </c>
      <c r="G139" s="10" t="s">
        <v>134</v>
      </c>
      <c r="H139" s="10" t="s">
        <v>479</v>
      </c>
      <c r="I139" s="9" t="n">
        <v>13</v>
      </c>
      <c r="J139" s="9" t="s">
        <v>43</v>
      </c>
      <c r="K139" s="9" t="s">
        <v>43</v>
      </c>
      <c r="L139" s="9" t="s">
        <v>44</v>
      </c>
      <c r="M139" s="9" t="s">
        <v>44</v>
      </c>
      <c r="N139" s="10" t="s">
        <v>136</v>
      </c>
      <c r="O139" s="9" t="s">
        <v>703</v>
      </c>
      <c r="P139" s="9" t="s">
        <v>750</v>
      </c>
      <c r="Q139" s="9" t="s">
        <v>48</v>
      </c>
      <c r="R139" s="9" t="s">
        <v>49</v>
      </c>
      <c r="S139" s="9" t="s">
        <v>50</v>
      </c>
      <c r="T139" s="9"/>
      <c r="AT139" s="2" t="n">
        <v>1</v>
      </c>
      <c r="AU139" s="2" t="n">
        <v>1</v>
      </c>
      <c r="AV139" s="2" t="n">
        <v>1</v>
      </c>
      <c r="AW139" s="2" t="n">
        <v>1</v>
      </c>
      <c r="AX139" s="2" t="n">
        <v>1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1</v>
      </c>
      <c r="BD139" s="2" t="n">
        <v>1</v>
      </c>
      <c r="BE139" s="2" t="n">
        <v>0</v>
      </c>
      <c r="BF139" s="2" t="n">
        <v>1</v>
      </c>
      <c r="BG139" s="2" t="n">
        <v>1</v>
      </c>
      <c r="BH139" s="2" t="n">
        <v>0</v>
      </c>
      <c r="BI139" s="2" t="n">
        <v>1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  <c r="BU139" s="2" t="n">
        <v>0</v>
      </c>
      <c r="BV139" s="2" t="n">
        <v>0</v>
      </c>
      <c r="BW139" s="2" t="n">
        <v>0</v>
      </c>
      <c r="BX139" s="2" t="n">
        <v>0</v>
      </c>
      <c r="BY139" s="2" t="n">
        <v>0</v>
      </c>
      <c r="BZ139" s="2" t="n">
        <v>10</v>
      </c>
    </row>
    <row r="140" s="2" customFormat="true" ht="42.75" hidden="false" customHeight="true" outlineLevel="0" collapsed="false">
      <c r="A140" s="9" t="n">
        <v>138</v>
      </c>
      <c r="B140" s="10" t="s">
        <v>598</v>
      </c>
      <c r="C140" s="10" t="s">
        <v>737</v>
      </c>
      <c r="D140" s="9" t="s">
        <v>751</v>
      </c>
      <c r="E140" s="10" t="s">
        <v>744</v>
      </c>
      <c r="F140" s="10" t="s">
        <v>40</v>
      </c>
      <c r="G140" s="10" t="s">
        <v>752</v>
      </c>
      <c r="H140" s="10" t="s">
        <v>276</v>
      </c>
      <c r="I140" s="9" t="n">
        <v>17</v>
      </c>
      <c r="J140" s="9" t="s">
        <v>66</v>
      </c>
      <c r="K140" s="9" t="s">
        <v>66</v>
      </c>
      <c r="L140" s="9" t="s">
        <v>44</v>
      </c>
      <c r="M140" s="9" t="s">
        <v>44</v>
      </c>
      <c r="N140" s="10" t="s">
        <v>136</v>
      </c>
      <c r="O140" s="9" t="s">
        <v>679</v>
      </c>
      <c r="P140" s="9" t="s">
        <v>753</v>
      </c>
      <c r="Q140" s="9" t="s">
        <v>48</v>
      </c>
      <c r="R140" s="9" t="s">
        <v>71</v>
      </c>
      <c r="S140" s="9" t="s">
        <v>72</v>
      </c>
      <c r="T140" s="9"/>
      <c r="AT140" s="2" t="n">
        <v>1</v>
      </c>
      <c r="AU140" s="2" t="n">
        <v>1</v>
      </c>
      <c r="AV140" s="2" t="n">
        <v>1</v>
      </c>
      <c r="AW140" s="2" t="n">
        <v>1</v>
      </c>
      <c r="AX140" s="2" t="n">
        <v>1</v>
      </c>
      <c r="AY140" s="2" t="n">
        <v>0</v>
      </c>
      <c r="AZ140" s="2" t="n">
        <v>1</v>
      </c>
      <c r="BA140" s="2" t="n">
        <v>0</v>
      </c>
      <c r="BB140" s="2" t="n">
        <v>1</v>
      </c>
      <c r="BC140" s="2" t="n">
        <v>1</v>
      </c>
      <c r="BD140" s="2" t="n">
        <v>1</v>
      </c>
      <c r="BE140" s="2" t="n">
        <v>1</v>
      </c>
      <c r="BF140" s="2" t="n">
        <v>1</v>
      </c>
      <c r="BG140" s="2" t="n">
        <v>0</v>
      </c>
      <c r="BH140" s="2" t="n">
        <v>1</v>
      </c>
      <c r="BI140" s="2" t="n">
        <v>1</v>
      </c>
      <c r="BJ140" s="2" t="n">
        <v>0</v>
      </c>
      <c r="BK140" s="2" t="n">
        <v>1</v>
      </c>
      <c r="BL140" s="2" t="n">
        <v>0</v>
      </c>
      <c r="BM140" s="2" t="n">
        <v>0</v>
      </c>
      <c r="BN140" s="2" t="n">
        <v>0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0</v>
      </c>
      <c r="BW140" s="2" t="n">
        <v>0</v>
      </c>
      <c r="BX140" s="2" t="n">
        <v>0</v>
      </c>
      <c r="BY140" s="2" t="n">
        <v>0</v>
      </c>
      <c r="BZ140" s="2" t="n">
        <v>14</v>
      </c>
    </row>
    <row r="141" s="2" customFormat="true" ht="36" hidden="false" customHeight="false" outlineLevel="0" collapsed="false">
      <c r="A141" s="9" t="n">
        <v>139</v>
      </c>
      <c r="B141" s="10" t="s">
        <v>598</v>
      </c>
      <c r="C141" s="10" t="s">
        <v>737</v>
      </c>
      <c r="D141" s="9" t="s">
        <v>754</v>
      </c>
      <c r="E141" s="10" t="s">
        <v>755</v>
      </c>
      <c r="F141" s="10" t="s">
        <v>63</v>
      </c>
      <c r="G141" s="10" t="s">
        <v>149</v>
      </c>
      <c r="H141" s="10" t="s">
        <v>756</v>
      </c>
      <c r="I141" s="9" t="n">
        <v>119</v>
      </c>
      <c r="J141" s="9" t="s">
        <v>66</v>
      </c>
      <c r="K141" s="9" t="s">
        <v>66</v>
      </c>
      <c r="L141" s="9" t="s">
        <v>44</v>
      </c>
      <c r="M141" s="9" t="s">
        <v>44</v>
      </c>
      <c r="N141" s="10" t="s">
        <v>117</v>
      </c>
      <c r="O141" s="9"/>
      <c r="P141" s="9" t="s">
        <v>757</v>
      </c>
      <c r="Q141" s="9" t="s">
        <v>91</v>
      </c>
      <c r="R141" s="9" t="s">
        <v>71</v>
      </c>
      <c r="S141" s="9" t="s">
        <v>50</v>
      </c>
      <c r="T141" s="9"/>
      <c r="Z141" s="2" t="s">
        <v>741</v>
      </c>
      <c r="AA141" s="11" t="s">
        <v>53</v>
      </c>
      <c r="AC141" s="2" t="n">
        <v>120</v>
      </c>
      <c r="AD141" s="11" t="s">
        <v>54</v>
      </c>
      <c r="AF141" s="11" t="s">
        <v>55</v>
      </c>
      <c r="AG141" s="11" t="s">
        <v>56</v>
      </c>
      <c r="AH141" s="2" t="s">
        <v>57</v>
      </c>
      <c r="AI141" s="11" t="s">
        <v>58</v>
      </c>
      <c r="AJ141" s="2" t="s">
        <v>92</v>
      </c>
      <c r="AK141" s="2" t="s">
        <v>57</v>
      </c>
      <c r="AL141" s="2" t="s">
        <v>59</v>
      </c>
      <c r="AM141" s="2" t="n">
        <v>1</v>
      </c>
      <c r="AN141" s="2" t="s">
        <v>92</v>
      </c>
      <c r="BI141" s="2" t="n">
        <f aca="false">IF(D141=D140,0,1)</f>
        <v>1</v>
      </c>
      <c r="BJ141" s="2" t="n">
        <f aca="false">IF(E141=E140,0,1)</f>
        <v>1</v>
      </c>
      <c r="BK141" s="2" t="n">
        <f aca="false">IF(Z141=Z140,0,1)</f>
        <v>1</v>
      </c>
      <c r="BL141" s="2" t="n">
        <f aca="false">IF(C141=C140,0,1)</f>
        <v>0</v>
      </c>
      <c r="BM141" s="2" t="n">
        <f aca="false">IF(AA141=AA140,0,1)</f>
        <v>1</v>
      </c>
      <c r="BN141" s="2" t="n">
        <f aca="false">IF(AB141=AB140,0,1)</f>
        <v>0</v>
      </c>
      <c r="BO141" s="2" t="n">
        <f aca="false">IF(S141=S140,0,1)</f>
        <v>1</v>
      </c>
      <c r="BP141" s="2" t="n">
        <f aca="false">IF(Q141=Q140,0,1)</f>
        <v>1</v>
      </c>
      <c r="BQ141" s="2" t="n">
        <f aca="false">IF(R141=R140,0,1)</f>
        <v>0</v>
      </c>
      <c r="BR141" s="2" t="n">
        <f aca="false">IF(G141=G140,0,1)</f>
        <v>1</v>
      </c>
      <c r="BS141" s="2" t="n">
        <f aca="false">IF(H141=H140,0,1)</f>
        <v>1</v>
      </c>
      <c r="BT141" s="2" t="n">
        <f aca="false">IF(J141=J140,0,1)</f>
        <v>0</v>
      </c>
      <c r="BU141" s="2" t="n">
        <f aca="false">IF(K141=K140,0,1)</f>
        <v>0</v>
      </c>
      <c r="BV141" s="2" t="n">
        <f aca="false">IF(L141=L140,0,1)</f>
        <v>0</v>
      </c>
      <c r="BW141" s="2" t="n">
        <f aca="false">IF(M141=M140,0,1)</f>
        <v>0</v>
      </c>
      <c r="BX141" s="2" t="n">
        <f aca="false">IF(P141=P140,0,1)</f>
        <v>1</v>
      </c>
      <c r="BY141" s="2" t="n">
        <f aca="false">IF(AC141=AC140,0,1)</f>
        <v>1</v>
      </c>
      <c r="BZ141" s="2" t="n">
        <f aca="false">IF(I141=I140,0,1)</f>
        <v>1</v>
      </c>
      <c r="CA141" s="2" t="n">
        <f aca="false">IF(N141=N140,0,1)</f>
        <v>1</v>
      </c>
      <c r="CB141" s="2" t="n">
        <f aca="false">IF(AD141=AD140,0,1)</f>
        <v>1</v>
      </c>
      <c r="CC141" s="2" t="n">
        <f aca="false">IF(F141=F140,0,1)</f>
        <v>1</v>
      </c>
      <c r="CD141" s="2" t="n">
        <f aca="false">IF(AE141=AE140,0,1)</f>
        <v>0</v>
      </c>
      <c r="CE141" s="2" t="n">
        <f aca="false">IF(O141=O140,0,1)</f>
        <v>1</v>
      </c>
      <c r="CF141" s="2" t="n">
        <f aca="false">IF(AF141=AF140,0,1)</f>
        <v>1</v>
      </c>
      <c r="CG141" s="2" t="n">
        <f aca="false">IF(AG141=AG140,0,1)</f>
        <v>1</v>
      </c>
      <c r="CH141" s="2" t="n">
        <f aca="false">IF(AH141=AH140,0,1)</f>
        <v>1</v>
      </c>
      <c r="CI141" s="2" t="n">
        <f aca="false">IF(AI141=AI140,0,1)</f>
        <v>1</v>
      </c>
      <c r="CJ141" s="2" t="n">
        <f aca="false">IF(AJ141=AJ140,0,1)</f>
        <v>1</v>
      </c>
      <c r="CK141" s="2" t="n">
        <f aca="false">IF(AK141=AK140,0,1)</f>
        <v>1</v>
      </c>
      <c r="CL141" s="2" t="n">
        <f aca="false">IF(AL141=AL140,0,1)</f>
        <v>1</v>
      </c>
      <c r="CM141" s="2" t="n">
        <f aca="false">IF(AM141=AM140,0,1)</f>
        <v>1</v>
      </c>
      <c r="CN141" s="2" t="n">
        <f aca="false">IF(AN141=AN140,0,1)</f>
        <v>1</v>
      </c>
      <c r="CO141" s="2" t="n">
        <f aca="false">SUM(BI141:CN141)</f>
        <v>24</v>
      </c>
    </row>
    <row r="142" s="2" customFormat="true" ht="36" hidden="false" customHeight="false" outlineLevel="0" collapsed="false">
      <c r="A142" s="9" t="n">
        <v>140</v>
      </c>
      <c r="B142" s="10" t="s">
        <v>598</v>
      </c>
      <c r="C142" s="10" t="s">
        <v>737</v>
      </c>
      <c r="D142" s="9" t="s">
        <v>758</v>
      </c>
      <c r="E142" s="10" t="s">
        <v>697</v>
      </c>
      <c r="F142" s="10" t="s">
        <v>63</v>
      </c>
      <c r="G142" s="10" t="s">
        <v>85</v>
      </c>
      <c r="H142" s="10" t="s">
        <v>178</v>
      </c>
      <c r="I142" s="9" t="n">
        <v>122</v>
      </c>
      <c r="J142" s="9" t="s">
        <v>66</v>
      </c>
      <c r="K142" s="9" t="s">
        <v>66</v>
      </c>
      <c r="L142" s="9" t="s">
        <v>44</v>
      </c>
      <c r="M142" s="9" t="s">
        <v>44</v>
      </c>
      <c r="N142" s="10" t="s">
        <v>117</v>
      </c>
      <c r="O142" s="9"/>
      <c r="P142" s="9" t="s">
        <v>759</v>
      </c>
      <c r="Q142" s="9" t="s">
        <v>91</v>
      </c>
      <c r="R142" s="9" t="s">
        <v>71</v>
      </c>
      <c r="S142" s="9" t="s">
        <v>50</v>
      </c>
      <c r="T142" s="9"/>
      <c r="Z142" s="2" t="s">
        <v>741</v>
      </c>
      <c r="AA142" s="11" t="s">
        <v>53</v>
      </c>
      <c r="AC142" s="2" t="n">
        <v>122</v>
      </c>
      <c r="AD142" s="11" t="s">
        <v>54</v>
      </c>
      <c r="AF142" s="11" t="s">
        <v>55</v>
      </c>
      <c r="AG142" s="11" t="s">
        <v>56</v>
      </c>
      <c r="AH142" s="2" t="s">
        <v>57</v>
      </c>
      <c r="AI142" s="11" t="s">
        <v>58</v>
      </c>
      <c r="AJ142" s="2" t="s">
        <v>92</v>
      </c>
      <c r="AK142" s="2" t="s">
        <v>57</v>
      </c>
      <c r="AL142" s="2" t="s">
        <v>59</v>
      </c>
      <c r="AM142" s="2" t="n">
        <v>1</v>
      </c>
      <c r="AN142" s="2" t="s">
        <v>92</v>
      </c>
      <c r="BI142" s="2" t="n">
        <f aca="false">IF(D142=D141,0,1)</f>
        <v>1</v>
      </c>
      <c r="BJ142" s="2" t="n">
        <f aca="false">IF(E142=E141,0,1)</f>
        <v>1</v>
      </c>
      <c r="BK142" s="2" t="n">
        <f aca="false">IF(Z142=Z141,0,1)</f>
        <v>0</v>
      </c>
      <c r="BL142" s="2" t="n">
        <f aca="false">IF(C142=C141,0,1)</f>
        <v>0</v>
      </c>
      <c r="BM142" s="2" t="n">
        <f aca="false">IF(AA142=AA141,0,1)</f>
        <v>0</v>
      </c>
      <c r="BN142" s="2" t="n">
        <f aca="false">IF(AB142=AB141,0,1)</f>
        <v>0</v>
      </c>
      <c r="BO142" s="2" t="n">
        <f aca="false">IF(S142=S141,0,1)</f>
        <v>0</v>
      </c>
      <c r="BP142" s="2" t="n">
        <f aca="false">IF(Q142=Q141,0,1)</f>
        <v>0</v>
      </c>
      <c r="BQ142" s="2" t="n">
        <f aca="false">IF(R142=R141,0,1)</f>
        <v>0</v>
      </c>
      <c r="BR142" s="2" t="n">
        <f aca="false">IF(G142=G141,0,1)</f>
        <v>1</v>
      </c>
      <c r="BS142" s="2" t="n">
        <f aca="false">IF(H142=H141,0,1)</f>
        <v>1</v>
      </c>
      <c r="BT142" s="2" t="n">
        <f aca="false">IF(J142=J141,0,1)</f>
        <v>0</v>
      </c>
      <c r="BU142" s="2" t="n">
        <f aca="false">IF(K142=K141,0,1)</f>
        <v>0</v>
      </c>
      <c r="BV142" s="2" t="n">
        <f aca="false">IF(L142=L141,0,1)</f>
        <v>0</v>
      </c>
      <c r="BW142" s="2" t="n">
        <f aca="false">IF(M142=M141,0,1)</f>
        <v>0</v>
      </c>
      <c r="BX142" s="2" t="n">
        <f aca="false">IF(P142=P141,0,1)</f>
        <v>1</v>
      </c>
      <c r="BY142" s="2" t="n">
        <f aca="false">IF(AC142=AC141,0,1)</f>
        <v>1</v>
      </c>
      <c r="BZ142" s="2" t="n">
        <f aca="false">IF(I142=I141,0,1)</f>
        <v>1</v>
      </c>
      <c r="CA142" s="2" t="n">
        <f aca="false">IF(N142=N141,0,1)</f>
        <v>0</v>
      </c>
      <c r="CB142" s="2" t="n">
        <f aca="false">IF(AD142=AD141,0,1)</f>
        <v>0</v>
      </c>
      <c r="CC142" s="2" t="n">
        <f aca="false">IF(F142=F141,0,1)</f>
        <v>0</v>
      </c>
      <c r="CD142" s="2" t="n">
        <f aca="false">IF(AE142=AE141,0,1)</f>
        <v>0</v>
      </c>
      <c r="CE142" s="2" t="n">
        <f aca="false">IF(O142=O141,0,1)</f>
        <v>0</v>
      </c>
      <c r="CF142" s="2" t="n">
        <f aca="false">IF(AF142=AF141,0,1)</f>
        <v>0</v>
      </c>
      <c r="CG142" s="2" t="n">
        <f aca="false">IF(AG142=AG141,0,1)</f>
        <v>0</v>
      </c>
      <c r="CH142" s="2" t="n">
        <f aca="false">IF(AH142=AH141,0,1)</f>
        <v>0</v>
      </c>
      <c r="CI142" s="2" t="n">
        <f aca="false">IF(AI142=AI141,0,1)</f>
        <v>0</v>
      </c>
      <c r="CJ142" s="2" t="n">
        <f aca="false">IF(AJ142=AJ141,0,1)</f>
        <v>0</v>
      </c>
      <c r="CK142" s="2" t="n">
        <f aca="false">IF(AK142=AK141,0,1)</f>
        <v>0</v>
      </c>
      <c r="CL142" s="2" t="n">
        <f aca="false">IF(AL142=AL141,0,1)</f>
        <v>0</v>
      </c>
      <c r="CM142" s="2" t="n">
        <f aca="false">IF(AM142=AM141,0,1)</f>
        <v>0</v>
      </c>
      <c r="CN142" s="2" t="n">
        <f aca="false">IF(AN142=AN141,0,1)</f>
        <v>0</v>
      </c>
      <c r="CO142" s="2" t="n">
        <f aca="false">SUM(BI142:CN142)</f>
        <v>7</v>
      </c>
    </row>
    <row r="143" s="2" customFormat="true" ht="80.25" hidden="false" customHeight="true" outlineLevel="0" collapsed="false">
      <c r="A143" s="9" t="n">
        <v>141</v>
      </c>
      <c r="B143" s="10" t="s">
        <v>598</v>
      </c>
      <c r="C143" s="10" t="s">
        <v>760</v>
      </c>
      <c r="D143" s="9" t="s">
        <v>463</v>
      </c>
      <c r="E143" s="10" t="s">
        <v>464</v>
      </c>
      <c r="F143" s="10" t="s">
        <v>63</v>
      </c>
      <c r="G143" s="10" t="s">
        <v>761</v>
      </c>
      <c r="H143" s="10" t="s">
        <v>762</v>
      </c>
      <c r="I143" s="9" t="n">
        <v>83</v>
      </c>
      <c r="J143" s="9" t="s">
        <v>44</v>
      </c>
      <c r="K143" s="9" t="s">
        <v>44</v>
      </c>
      <c r="L143" s="9" t="s">
        <v>44</v>
      </c>
      <c r="M143" s="9" t="s">
        <v>44</v>
      </c>
      <c r="N143" s="10" t="s">
        <v>67</v>
      </c>
      <c r="O143" s="9" t="s">
        <v>603</v>
      </c>
      <c r="P143" s="9" t="s">
        <v>763</v>
      </c>
      <c r="Q143" s="9" t="s">
        <v>290</v>
      </c>
      <c r="R143" s="9" t="s">
        <v>291</v>
      </c>
      <c r="S143" s="9" t="s">
        <v>81</v>
      </c>
      <c r="T143" s="9"/>
      <c r="Z143" s="2" t="s">
        <v>741</v>
      </c>
      <c r="AA143" s="11" t="s">
        <v>53</v>
      </c>
      <c r="AC143" s="2" t="n">
        <v>88</v>
      </c>
      <c r="AD143" s="11" t="s">
        <v>82</v>
      </c>
      <c r="AF143" s="11" t="s">
        <v>55</v>
      </c>
      <c r="AG143" s="11" t="s">
        <v>56</v>
      </c>
      <c r="AH143" s="2" t="s">
        <v>57</v>
      </c>
      <c r="AI143" s="11" t="s">
        <v>58</v>
      </c>
      <c r="AK143" s="2" t="s">
        <v>57</v>
      </c>
      <c r="AL143" s="2" t="s">
        <v>59</v>
      </c>
      <c r="AM143" s="2" t="n">
        <v>1</v>
      </c>
      <c r="BI143" s="2" t="n">
        <f aca="false">IF(D143=D142,0,1)</f>
        <v>1</v>
      </c>
      <c r="BJ143" s="2" t="n">
        <f aca="false">IF(E143=E142,0,1)</f>
        <v>1</v>
      </c>
      <c r="BK143" s="2" t="n">
        <f aca="false">IF(Z143=Z142,0,1)</f>
        <v>0</v>
      </c>
      <c r="BL143" s="2" t="n">
        <f aca="false">IF(C143=C142,0,1)</f>
        <v>1</v>
      </c>
      <c r="BM143" s="2" t="n">
        <f aca="false">IF(AA143=AA142,0,1)</f>
        <v>0</v>
      </c>
      <c r="BN143" s="2" t="n">
        <f aca="false">IF(AB143=AB142,0,1)</f>
        <v>0</v>
      </c>
      <c r="BO143" s="2" t="n">
        <f aca="false">IF(S143=S142,0,1)</f>
        <v>1</v>
      </c>
      <c r="BP143" s="2" t="n">
        <f aca="false">IF(Q143=Q142,0,1)</f>
        <v>1</v>
      </c>
      <c r="BQ143" s="2" t="n">
        <f aca="false">IF(R143=R142,0,1)</f>
        <v>1</v>
      </c>
      <c r="BR143" s="2" t="n">
        <f aca="false">IF(G143=G142,0,1)</f>
        <v>1</v>
      </c>
      <c r="BS143" s="2" t="n">
        <f aca="false">IF(H143=H142,0,1)</f>
        <v>1</v>
      </c>
      <c r="BT143" s="2" t="n">
        <f aca="false">IF(J143=J142,0,1)</f>
        <v>1</v>
      </c>
      <c r="BU143" s="2" t="n">
        <f aca="false">IF(K143=K142,0,1)</f>
        <v>1</v>
      </c>
      <c r="BV143" s="2" t="n">
        <f aca="false">IF(L143=L142,0,1)</f>
        <v>0</v>
      </c>
      <c r="BW143" s="2" t="n">
        <f aca="false">IF(M143=M142,0,1)</f>
        <v>0</v>
      </c>
      <c r="BX143" s="2" t="n">
        <f aca="false">IF(P143=P142,0,1)</f>
        <v>1</v>
      </c>
      <c r="BY143" s="2" t="n">
        <f aca="false">IF(AC143=AC142,0,1)</f>
        <v>1</v>
      </c>
      <c r="BZ143" s="2" t="n">
        <f aca="false">IF(I143=I142,0,1)</f>
        <v>1</v>
      </c>
      <c r="CA143" s="2" t="n">
        <f aca="false">IF(N143=N142,0,1)</f>
        <v>1</v>
      </c>
      <c r="CB143" s="2" t="n">
        <f aca="false">IF(AD143=AD142,0,1)</f>
        <v>1</v>
      </c>
      <c r="CC143" s="2" t="n">
        <f aca="false">IF(F143=F142,0,1)</f>
        <v>0</v>
      </c>
      <c r="CD143" s="2" t="n">
        <f aca="false">IF(AE143=AE142,0,1)</f>
        <v>0</v>
      </c>
      <c r="CE143" s="2" t="n">
        <f aca="false">IF(O143=O142,0,1)</f>
        <v>1</v>
      </c>
      <c r="CF143" s="2" t="n">
        <f aca="false">IF(AF143=AF142,0,1)</f>
        <v>0</v>
      </c>
      <c r="CG143" s="2" t="n">
        <f aca="false">IF(AG143=AG142,0,1)</f>
        <v>0</v>
      </c>
      <c r="CH143" s="2" t="n">
        <f aca="false">IF(AH143=AH142,0,1)</f>
        <v>0</v>
      </c>
      <c r="CI143" s="2" t="n">
        <f aca="false">IF(AI143=AI142,0,1)</f>
        <v>0</v>
      </c>
      <c r="CJ143" s="2" t="n">
        <f aca="false">IF(AJ143=AJ142,0,1)</f>
        <v>1</v>
      </c>
      <c r="CK143" s="2" t="n">
        <f aca="false">IF(AK143=AK142,0,1)</f>
        <v>0</v>
      </c>
      <c r="CL143" s="2" t="n">
        <f aca="false">IF(AL143=AL142,0,1)</f>
        <v>0</v>
      </c>
      <c r="CM143" s="2" t="n">
        <f aca="false">IF(AM143=AM142,0,1)</f>
        <v>0</v>
      </c>
      <c r="CN143" s="2" t="n">
        <f aca="false">IF(AN143=AN142,0,1)</f>
        <v>1</v>
      </c>
      <c r="CO143" s="2" t="n">
        <f aca="false">SUM(BI143:CN143)</f>
        <v>18</v>
      </c>
    </row>
    <row r="144" s="2" customFormat="true" ht="24" hidden="false" customHeight="false" outlineLevel="0" collapsed="false">
      <c r="A144" s="9" t="n">
        <v>142</v>
      </c>
      <c r="B144" s="10" t="s">
        <v>598</v>
      </c>
      <c r="C144" s="10" t="s">
        <v>764</v>
      </c>
      <c r="D144" s="9" t="s">
        <v>722</v>
      </c>
      <c r="E144" s="10" t="s">
        <v>723</v>
      </c>
      <c r="F144" s="10" t="s">
        <v>63</v>
      </c>
      <c r="G144" s="10" t="s">
        <v>275</v>
      </c>
      <c r="H144" s="10" t="s">
        <v>368</v>
      </c>
      <c r="I144" s="9" t="n">
        <v>91</v>
      </c>
      <c r="J144" s="9" t="s">
        <v>66</v>
      </c>
      <c r="K144" s="9" t="s">
        <v>66</v>
      </c>
      <c r="L144" s="9" t="s">
        <v>44</v>
      </c>
      <c r="M144" s="9" t="s">
        <v>44</v>
      </c>
      <c r="N144" s="10" t="s">
        <v>67</v>
      </c>
      <c r="O144" s="9" t="s">
        <v>603</v>
      </c>
      <c r="P144" s="9" t="s">
        <v>765</v>
      </c>
      <c r="Q144" s="9" t="s">
        <v>48</v>
      </c>
      <c r="R144" s="9" t="s">
        <v>71</v>
      </c>
      <c r="S144" s="9" t="s">
        <v>72</v>
      </c>
      <c r="T144" s="9"/>
      <c r="Z144" s="2" t="s">
        <v>766</v>
      </c>
      <c r="AA144" s="11" t="s">
        <v>364</v>
      </c>
      <c r="AC144" s="2" t="n">
        <v>88</v>
      </c>
      <c r="AD144" s="11" t="s">
        <v>54</v>
      </c>
      <c r="AF144" s="11" t="s">
        <v>55</v>
      </c>
      <c r="AG144" s="11" t="s">
        <v>56</v>
      </c>
      <c r="AH144" s="2" t="s">
        <v>57</v>
      </c>
      <c r="AI144" s="11" t="s">
        <v>58</v>
      </c>
      <c r="AK144" s="2" t="s">
        <v>57</v>
      </c>
      <c r="AL144" s="2" t="s">
        <v>59</v>
      </c>
      <c r="AM144" s="2" t="n">
        <v>1</v>
      </c>
      <c r="BI144" s="2" t="n">
        <f aca="false">IF(D144=D143,0,1)</f>
        <v>1</v>
      </c>
      <c r="BJ144" s="2" t="n">
        <f aca="false">IF(E144=E143,0,1)</f>
        <v>1</v>
      </c>
      <c r="BK144" s="2" t="n">
        <f aca="false">IF(Z144=Z143,0,1)</f>
        <v>1</v>
      </c>
      <c r="BL144" s="2" t="n">
        <f aca="false">IF(C144=C143,0,1)</f>
        <v>1</v>
      </c>
      <c r="BM144" s="2" t="n">
        <f aca="false">IF(AA144=AA143,0,1)</f>
        <v>1</v>
      </c>
      <c r="BN144" s="2" t="n">
        <f aca="false">IF(AB144=AB143,0,1)</f>
        <v>0</v>
      </c>
      <c r="BO144" s="2" t="n">
        <f aca="false">IF(S144=S143,0,1)</f>
        <v>1</v>
      </c>
      <c r="BP144" s="2" t="n">
        <f aca="false">IF(Q144=Q143,0,1)</f>
        <v>1</v>
      </c>
      <c r="BQ144" s="2" t="n">
        <f aca="false">IF(R144=R143,0,1)</f>
        <v>1</v>
      </c>
      <c r="BR144" s="2" t="n">
        <f aca="false">IF(G144=G143,0,1)</f>
        <v>1</v>
      </c>
      <c r="BS144" s="2" t="n">
        <f aca="false">IF(H144=H143,0,1)</f>
        <v>1</v>
      </c>
      <c r="BT144" s="2" t="n">
        <f aca="false">IF(J144=J143,0,1)</f>
        <v>1</v>
      </c>
      <c r="BU144" s="2" t="n">
        <f aca="false">IF(K144=K143,0,1)</f>
        <v>1</v>
      </c>
      <c r="BV144" s="2" t="n">
        <f aca="false">IF(L144=L143,0,1)</f>
        <v>0</v>
      </c>
      <c r="BW144" s="2" t="n">
        <f aca="false">IF(M144=M143,0,1)</f>
        <v>0</v>
      </c>
      <c r="BX144" s="2" t="n">
        <f aca="false">IF(P144=P143,0,1)</f>
        <v>1</v>
      </c>
      <c r="BY144" s="2" t="n">
        <f aca="false">IF(AC144=AC143,0,1)</f>
        <v>0</v>
      </c>
      <c r="BZ144" s="2" t="n">
        <f aca="false">IF(I144=I143,0,1)</f>
        <v>1</v>
      </c>
      <c r="CA144" s="2" t="n">
        <f aca="false">IF(N144=N143,0,1)</f>
        <v>0</v>
      </c>
      <c r="CB144" s="2" t="n">
        <f aca="false">IF(AD144=AD143,0,1)</f>
        <v>1</v>
      </c>
      <c r="CC144" s="2" t="n">
        <f aca="false">IF(F144=F143,0,1)</f>
        <v>0</v>
      </c>
      <c r="CD144" s="2" t="n">
        <f aca="false">IF(AE144=AE143,0,1)</f>
        <v>0</v>
      </c>
      <c r="CE144" s="2" t="n">
        <f aca="false">IF(O144=O143,0,1)</f>
        <v>0</v>
      </c>
      <c r="CF144" s="2" t="n">
        <f aca="false">IF(AF144=AF143,0,1)</f>
        <v>0</v>
      </c>
      <c r="CG144" s="2" t="n">
        <f aca="false">IF(AG144=AG143,0,1)</f>
        <v>0</v>
      </c>
      <c r="CH144" s="2" t="n">
        <f aca="false">IF(AH144=AH143,0,1)</f>
        <v>0</v>
      </c>
      <c r="CI144" s="2" t="n">
        <f aca="false">IF(AI144=AI143,0,1)</f>
        <v>0</v>
      </c>
      <c r="CJ144" s="2" t="n">
        <f aca="false">IF(AJ144=AJ143,0,1)</f>
        <v>0</v>
      </c>
      <c r="CK144" s="2" t="n">
        <f aca="false">IF(AK144=AK143,0,1)</f>
        <v>0</v>
      </c>
      <c r="CL144" s="2" t="n">
        <f aca="false">IF(AL144=AL143,0,1)</f>
        <v>0</v>
      </c>
      <c r="CM144" s="2" t="n">
        <f aca="false">IF(AM144=AM143,0,1)</f>
        <v>0</v>
      </c>
      <c r="CN144" s="2" t="n">
        <f aca="false">IF(AN144=AN143,0,1)</f>
        <v>0</v>
      </c>
      <c r="CO144" s="2" t="n">
        <f aca="false">SUM(BI144:CN144)</f>
        <v>15</v>
      </c>
    </row>
    <row r="145" s="1" customFormat="true" ht="36" hidden="false" customHeight="false" outlineLevel="0" collapsed="false">
      <c r="A145" s="9" t="n">
        <v>143</v>
      </c>
      <c r="B145" s="10" t="s">
        <v>598</v>
      </c>
      <c r="C145" s="10" t="s">
        <v>767</v>
      </c>
      <c r="D145" s="9" t="s">
        <v>768</v>
      </c>
      <c r="E145" s="10" t="s">
        <v>769</v>
      </c>
      <c r="F145" s="10" t="s">
        <v>63</v>
      </c>
      <c r="G145" s="10" t="s">
        <v>142</v>
      </c>
      <c r="H145" s="10" t="s">
        <v>770</v>
      </c>
      <c r="I145" s="9" t="n">
        <v>54</v>
      </c>
      <c r="J145" s="9" t="s">
        <v>66</v>
      </c>
      <c r="K145" s="9" t="s">
        <v>66</v>
      </c>
      <c r="L145" s="9" t="s">
        <v>44</v>
      </c>
      <c r="M145" s="9" t="s">
        <v>44</v>
      </c>
      <c r="N145" s="10" t="s">
        <v>67</v>
      </c>
      <c r="O145" s="9" t="s">
        <v>603</v>
      </c>
      <c r="P145" s="9" t="s">
        <v>771</v>
      </c>
      <c r="Q145" s="9" t="s">
        <v>48</v>
      </c>
      <c r="R145" s="9" t="s">
        <v>71</v>
      </c>
      <c r="S145" s="9" t="s">
        <v>72</v>
      </c>
      <c r="T145" s="9"/>
      <c r="U145" s="2"/>
      <c r="V145" s="2"/>
      <c r="W145" s="2"/>
      <c r="X145" s="2"/>
      <c r="Y145" s="2"/>
      <c r="Z145" s="2" t="s">
        <v>772</v>
      </c>
      <c r="AA145" s="11" t="s">
        <v>53</v>
      </c>
      <c r="AB145" s="2"/>
      <c r="AC145" s="2" t="n">
        <v>88</v>
      </c>
      <c r="AD145" s="11" t="s">
        <v>54</v>
      </c>
      <c r="AE145" s="2"/>
      <c r="AF145" s="11" t="s">
        <v>55</v>
      </c>
      <c r="AG145" s="11" t="s">
        <v>56</v>
      </c>
      <c r="AH145" s="2" t="s">
        <v>57</v>
      </c>
      <c r="AI145" s="11" t="s">
        <v>58</v>
      </c>
      <c r="AJ145" s="2"/>
      <c r="AK145" s="2" t="s">
        <v>57</v>
      </c>
      <c r="AL145" s="2" t="s">
        <v>59</v>
      </c>
      <c r="AM145" s="2" t="n">
        <v>1</v>
      </c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 t="n">
        <f aca="false">IF(D145=D144,0,1)</f>
        <v>1</v>
      </c>
      <c r="BJ145" s="2" t="n">
        <f aca="false">IF(E145=E144,0,1)</f>
        <v>1</v>
      </c>
      <c r="BK145" s="2" t="n">
        <f aca="false">IF(Z145=Z144,0,1)</f>
        <v>1</v>
      </c>
      <c r="BL145" s="2" t="n">
        <f aca="false">IF(C145=C144,0,1)</f>
        <v>1</v>
      </c>
      <c r="BM145" s="2" t="n">
        <f aca="false">IF(AA145=AA144,0,1)</f>
        <v>1</v>
      </c>
      <c r="BN145" s="2" t="n">
        <f aca="false">IF(AB145=AB144,0,1)</f>
        <v>0</v>
      </c>
      <c r="BO145" s="2" t="n">
        <f aca="false">IF(S145=S144,0,1)</f>
        <v>0</v>
      </c>
      <c r="BP145" s="2" t="n">
        <f aca="false">IF(Q145=Q144,0,1)</f>
        <v>0</v>
      </c>
      <c r="BQ145" s="2" t="n">
        <f aca="false">IF(R145=R144,0,1)</f>
        <v>0</v>
      </c>
      <c r="BR145" s="2" t="n">
        <f aca="false">IF(G145=G144,0,1)</f>
        <v>1</v>
      </c>
      <c r="BS145" s="2" t="n">
        <f aca="false">IF(H145=H144,0,1)</f>
        <v>1</v>
      </c>
      <c r="BT145" s="2" t="n">
        <f aca="false">IF(J145=J144,0,1)</f>
        <v>0</v>
      </c>
      <c r="BU145" s="2" t="n">
        <f aca="false">IF(K145=K144,0,1)</f>
        <v>0</v>
      </c>
      <c r="BV145" s="2" t="n">
        <f aca="false">IF(L145=L144,0,1)</f>
        <v>0</v>
      </c>
      <c r="BW145" s="2" t="n">
        <f aca="false">IF(M145=M144,0,1)</f>
        <v>0</v>
      </c>
      <c r="BX145" s="2" t="n">
        <f aca="false">IF(P145=P144,0,1)</f>
        <v>1</v>
      </c>
      <c r="BY145" s="2" t="n">
        <f aca="false">IF(AC145=AC144,0,1)</f>
        <v>0</v>
      </c>
      <c r="BZ145" s="2" t="n">
        <f aca="false">IF(I145=I144,0,1)</f>
        <v>1</v>
      </c>
      <c r="CA145" s="2" t="n">
        <f aca="false">IF(N145=N144,0,1)</f>
        <v>0</v>
      </c>
      <c r="CB145" s="2" t="n">
        <f aca="false">IF(AD145=AD144,0,1)</f>
        <v>0</v>
      </c>
      <c r="CC145" s="2" t="n">
        <f aca="false">IF(F145=F144,0,1)</f>
        <v>0</v>
      </c>
      <c r="CD145" s="2" t="n">
        <f aca="false">IF(AE145=AE144,0,1)</f>
        <v>0</v>
      </c>
      <c r="CE145" s="2" t="n">
        <f aca="false">IF(O145=O144,0,1)</f>
        <v>0</v>
      </c>
      <c r="CF145" s="2" t="n">
        <f aca="false">IF(AF145=AF144,0,1)</f>
        <v>0</v>
      </c>
      <c r="CG145" s="2" t="n">
        <f aca="false">IF(AG145=AG144,0,1)</f>
        <v>0</v>
      </c>
      <c r="CH145" s="2" t="n">
        <f aca="false">IF(AH145=AH144,0,1)</f>
        <v>0</v>
      </c>
      <c r="CI145" s="2" t="n">
        <f aca="false">IF(AI145=AI144,0,1)</f>
        <v>0</v>
      </c>
      <c r="CJ145" s="2" t="n">
        <f aca="false">IF(AJ145=AJ144,0,1)</f>
        <v>0</v>
      </c>
      <c r="CK145" s="2" t="n">
        <f aca="false">IF(AK145=AK144,0,1)</f>
        <v>0</v>
      </c>
      <c r="CL145" s="2" t="n">
        <f aca="false">IF(AL145=AL144,0,1)</f>
        <v>0</v>
      </c>
      <c r="CM145" s="2" t="n">
        <f aca="false">IF(AM145=AM144,0,1)</f>
        <v>0</v>
      </c>
      <c r="CN145" s="2" t="n">
        <f aca="false">IF(AN145=AN144,0,1)</f>
        <v>0</v>
      </c>
      <c r="CO145" s="2" t="n">
        <f aca="false">SUM(BI145:CN145)</f>
        <v>9</v>
      </c>
      <c r="CP145" s="2"/>
      <c r="CQ145" s="2"/>
    </row>
    <row r="146" s="1" customFormat="true" ht="36" hidden="false" customHeight="false" outlineLevel="0" collapsed="false">
      <c r="A146" s="9" t="n">
        <v>144</v>
      </c>
      <c r="B146" s="10" t="s">
        <v>598</v>
      </c>
      <c r="C146" s="10" t="s">
        <v>767</v>
      </c>
      <c r="D146" s="9" t="s">
        <v>773</v>
      </c>
      <c r="E146" s="10" t="s">
        <v>774</v>
      </c>
      <c r="F146" s="10" t="s">
        <v>63</v>
      </c>
      <c r="G146" s="10" t="s">
        <v>539</v>
      </c>
      <c r="H146" s="10" t="s">
        <v>260</v>
      </c>
      <c r="I146" s="9" t="n">
        <v>24</v>
      </c>
      <c r="J146" s="9" t="s">
        <v>66</v>
      </c>
      <c r="K146" s="9" t="s">
        <v>66</v>
      </c>
      <c r="L146" s="9" t="s">
        <v>44</v>
      </c>
      <c r="M146" s="9" t="s">
        <v>44</v>
      </c>
      <c r="N146" s="10" t="s">
        <v>67</v>
      </c>
      <c r="O146" s="9" t="s">
        <v>261</v>
      </c>
      <c r="P146" s="9" t="s">
        <v>775</v>
      </c>
      <c r="Q146" s="9" t="s">
        <v>48</v>
      </c>
      <c r="R146" s="9" t="s">
        <v>71</v>
      </c>
      <c r="S146" s="9" t="s">
        <v>72</v>
      </c>
      <c r="T146" s="9"/>
      <c r="U146" s="2"/>
      <c r="V146" s="2"/>
      <c r="W146" s="2"/>
      <c r="X146" s="2"/>
      <c r="Y146" s="2"/>
      <c r="Z146" s="2" t="s">
        <v>772</v>
      </c>
      <c r="AA146" s="11" t="s">
        <v>53</v>
      </c>
      <c r="AB146" s="2"/>
      <c r="AC146" s="2" t="n">
        <v>88</v>
      </c>
      <c r="AD146" s="11" t="s">
        <v>54</v>
      </c>
      <c r="AE146" s="2"/>
      <c r="AF146" s="11" t="s">
        <v>55</v>
      </c>
      <c r="AG146" s="11" t="s">
        <v>56</v>
      </c>
      <c r="AH146" s="2" t="s">
        <v>57</v>
      </c>
      <c r="AI146" s="11" t="s">
        <v>58</v>
      </c>
      <c r="AJ146" s="2"/>
      <c r="AK146" s="2" t="s">
        <v>57</v>
      </c>
      <c r="AL146" s="2" t="s">
        <v>59</v>
      </c>
      <c r="AM146" s="2" t="n">
        <v>1</v>
      </c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 t="n">
        <f aca="false">IF(D146=D145,0,1)</f>
        <v>1</v>
      </c>
      <c r="BJ146" s="2" t="n">
        <f aca="false">IF(E146=E145,0,1)</f>
        <v>1</v>
      </c>
      <c r="BK146" s="2" t="n">
        <f aca="false">IF(Z146=Z145,0,1)</f>
        <v>0</v>
      </c>
      <c r="BL146" s="2" t="n">
        <f aca="false">IF(C146=C145,0,1)</f>
        <v>0</v>
      </c>
      <c r="BM146" s="2" t="n">
        <f aca="false">IF(AA146=AA145,0,1)</f>
        <v>0</v>
      </c>
      <c r="BN146" s="2" t="n">
        <f aca="false">IF(AB146=AB145,0,1)</f>
        <v>0</v>
      </c>
      <c r="BO146" s="2" t="n">
        <f aca="false">IF(S146=S145,0,1)</f>
        <v>0</v>
      </c>
      <c r="BP146" s="2" t="n">
        <f aca="false">IF(Q146=Q145,0,1)</f>
        <v>0</v>
      </c>
      <c r="BQ146" s="2" t="n">
        <f aca="false">IF(R146=R145,0,1)</f>
        <v>0</v>
      </c>
      <c r="BR146" s="2" t="n">
        <f aca="false">IF(G146=G145,0,1)</f>
        <v>1</v>
      </c>
      <c r="BS146" s="2" t="n">
        <f aca="false">IF(H146=H145,0,1)</f>
        <v>1</v>
      </c>
      <c r="BT146" s="2" t="n">
        <f aca="false">IF(J146=J145,0,1)</f>
        <v>0</v>
      </c>
      <c r="BU146" s="2" t="n">
        <f aca="false">IF(K146=K145,0,1)</f>
        <v>0</v>
      </c>
      <c r="BV146" s="2" t="n">
        <f aca="false">IF(L146=L145,0,1)</f>
        <v>0</v>
      </c>
      <c r="BW146" s="2" t="n">
        <f aca="false">IF(M146=M145,0,1)</f>
        <v>0</v>
      </c>
      <c r="BX146" s="2" t="n">
        <f aca="false">IF(P146=P145,0,1)</f>
        <v>1</v>
      </c>
      <c r="BY146" s="2" t="n">
        <f aca="false">IF(AC146=AC145,0,1)</f>
        <v>0</v>
      </c>
      <c r="BZ146" s="2" t="n">
        <f aca="false">IF(I146=I145,0,1)</f>
        <v>1</v>
      </c>
      <c r="CA146" s="2" t="n">
        <f aca="false">IF(N146=N145,0,1)</f>
        <v>0</v>
      </c>
      <c r="CB146" s="2" t="n">
        <f aca="false">IF(AD146=AD145,0,1)</f>
        <v>0</v>
      </c>
      <c r="CC146" s="2" t="n">
        <f aca="false">IF(F146=F145,0,1)</f>
        <v>0</v>
      </c>
      <c r="CD146" s="2" t="n">
        <f aca="false">IF(AE146=AE145,0,1)</f>
        <v>0</v>
      </c>
      <c r="CE146" s="2" t="n">
        <f aca="false">IF(O146=O145,0,1)</f>
        <v>1</v>
      </c>
      <c r="CF146" s="2" t="n">
        <f aca="false">IF(AF146=AF145,0,1)</f>
        <v>0</v>
      </c>
      <c r="CG146" s="2" t="n">
        <f aca="false">IF(AG146=AG145,0,1)</f>
        <v>0</v>
      </c>
      <c r="CH146" s="2" t="n">
        <f aca="false">IF(AH146=AH145,0,1)</f>
        <v>0</v>
      </c>
      <c r="CI146" s="2" t="n">
        <f aca="false">IF(AI146=AI145,0,1)</f>
        <v>0</v>
      </c>
      <c r="CJ146" s="2" t="n">
        <f aca="false">IF(AJ146=AJ145,0,1)</f>
        <v>0</v>
      </c>
      <c r="CK146" s="2" t="n">
        <f aca="false">IF(AK146=AK145,0,1)</f>
        <v>0</v>
      </c>
      <c r="CL146" s="2" t="n">
        <f aca="false">IF(AL146=AL145,0,1)</f>
        <v>0</v>
      </c>
      <c r="CM146" s="2" t="n">
        <f aca="false">IF(AM146=AM145,0,1)</f>
        <v>0</v>
      </c>
      <c r="CN146" s="2" t="n">
        <f aca="false">IF(AN146=AN145,0,1)</f>
        <v>0</v>
      </c>
      <c r="CO146" s="2" t="n">
        <f aca="false">SUM(BI146:CN146)</f>
        <v>7</v>
      </c>
      <c r="CP146" s="2"/>
      <c r="CQ146" s="2"/>
    </row>
    <row r="147" s="1" customFormat="true" ht="36" hidden="false" customHeight="false" outlineLevel="0" collapsed="false">
      <c r="A147" s="9" t="n">
        <v>145</v>
      </c>
      <c r="B147" s="10" t="s">
        <v>598</v>
      </c>
      <c r="C147" s="10" t="s">
        <v>767</v>
      </c>
      <c r="D147" s="9" t="s">
        <v>776</v>
      </c>
      <c r="E147" s="10" t="s">
        <v>777</v>
      </c>
      <c r="F147" s="10" t="s">
        <v>40</v>
      </c>
      <c r="G147" s="10" t="s">
        <v>129</v>
      </c>
      <c r="H147" s="10" t="s">
        <v>156</v>
      </c>
      <c r="I147" s="9" t="n">
        <v>27</v>
      </c>
      <c r="J147" s="9" t="s">
        <v>43</v>
      </c>
      <c r="K147" s="9" t="s">
        <v>626</v>
      </c>
      <c r="L147" s="9" t="s">
        <v>627</v>
      </c>
      <c r="M147" s="9" t="s">
        <v>44</v>
      </c>
      <c r="N147" s="10" t="s">
        <v>67</v>
      </c>
      <c r="O147" s="9" t="s">
        <v>603</v>
      </c>
      <c r="P147" s="9" t="s">
        <v>778</v>
      </c>
      <c r="Q147" s="9" t="s">
        <v>48</v>
      </c>
      <c r="R147" s="9" t="s">
        <v>49</v>
      </c>
      <c r="S147" s="9" t="s">
        <v>50</v>
      </c>
      <c r="T147" s="9"/>
      <c r="U147" s="2"/>
      <c r="V147" s="2"/>
      <c r="W147" s="2"/>
      <c r="X147" s="2"/>
      <c r="Y147" s="2"/>
      <c r="Z147" s="2" t="s">
        <v>772</v>
      </c>
      <c r="AA147" s="11" t="s">
        <v>53</v>
      </c>
      <c r="AB147" s="2"/>
      <c r="AC147" s="2" t="n">
        <v>88</v>
      </c>
      <c r="AD147" s="11" t="s">
        <v>54</v>
      </c>
      <c r="AE147" s="2"/>
      <c r="AF147" s="11" t="s">
        <v>55</v>
      </c>
      <c r="AG147" s="11" t="s">
        <v>56</v>
      </c>
      <c r="AH147" s="2" t="s">
        <v>57</v>
      </c>
      <c r="AI147" s="11" t="s">
        <v>58</v>
      </c>
      <c r="AJ147" s="2"/>
      <c r="AK147" s="2" t="s">
        <v>57</v>
      </c>
      <c r="AL147" s="2" t="s">
        <v>59</v>
      </c>
      <c r="AM147" s="2" t="n">
        <v>1</v>
      </c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 t="n">
        <f aca="false">IF(D147=D146,0,1)</f>
        <v>1</v>
      </c>
      <c r="BJ147" s="2" t="n">
        <f aca="false">IF(E147=E146,0,1)</f>
        <v>1</v>
      </c>
      <c r="BK147" s="2" t="n">
        <f aca="false">IF(Z147=Z146,0,1)</f>
        <v>0</v>
      </c>
      <c r="BL147" s="2" t="n">
        <f aca="false">IF(C147=C146,0,1)</f>
        <v>0</v>
      </c>
      <c r="BM147" s="2" t="n">
        <f aca="false">IF(AA147=AA146,0,1)</f>
        <v>0</v>
      </c>
      <c r="BN147" s="2" t="n">
        <f aca="false">IF(AB147=AB146,0,1)</f>
        <v>0</v>
      </c>
      <c r="BO147" s="2" t="n">
        <f aca="false">IF(S147=S146,0,1)</f>
        <v>1</v>
      </c>
      <c r="BP147" s="2" t="n">
        <f aca="false">IF(Q147=Q146,0,1)</f>
        <v>0</v>
      </c>
      <c r="BQ147" s="2" t="n">
        <f aca="false">IF(R147=R146,0,1)</f>
        <v>1</v>
      </c>
      <c r="BR147" s="2" t="n">
        <f aca="false">IF(G147=G146,0,1)</f>
        <v>1</v>
      </c>
      <c r="BS147" s="2" t="n">
        <f aca="false">IF(H147=H146,0,1)</f>
        <v>1</v>
      </c>
      <c r="BT147" s="2" t="n">
        <f aca="false">IF(J147=J146,0,1)</f>
        <v>1</v>
      </c>
      <c r="BU147" s="2" t="n">
        <f aca="false">IF(K147=K146,0,1)</f>
        <v>1</v>
      </c>
      <c r="BV147" s="2" t="n">
        <f aca="false">IF(L147=L146,0,1)</f>
        <v>1</v>
      </c>
      <c r="BW147" s="2" t="n">
        <f aca="false">IF(M147=M146,0,1)</f>
        <v>0</v>
      </c>
      <c r="BX147" s="2" t="n">
        <f aca="false">IF(P147=P146,0,1)</f>
        <v>1</v>
      </c>
      <c r="BY147" s="2" t="n">
        <f aca="false">IF(AC147=AC146,0,1)</f>
        <v>0</v>
      </c>
      <c r="BZ147" s="2" t="n">
        <f aca="false">IF(I147=I146,0,1)</f>
        <v>1</v>
      </c>
      <c r="CA147" s="2" t="n">
        <f aca="false">IF(N147=N146,0,1)</f>
        <v>0</v>
      </c>
      <c r="CB147" s="2" t="n">
        <f aca="false">IF(AD147=AD146,0,1)</f>
        <v>0</v>
      </c>
      <c r="CC147" s="2" t="n">
        <f aca="false">IF(F147=F146,0,1)</f>
        <v>1</v>
      </c>
      <c r="CD147" s="2" t="n">
        <f aca="false">IF(AE147=AE146,0,1)</f>
        <v>0</v>
      </c>
      <c r="CE147" s="2" t="n">
        <f aca="false">IF(O147=O146,0,1)</f>
        <v>1</v>
      </c>
      <c r="CF147" s="2" t="n">
        <f aca="false">IF(AF147=AF146,0,1)</f>
        <v>0</v>
      </c>
      <c r="CG147" s="2" t="n">
        <f aca="false">IF(AG147=AG146,0,1)</f>
        <v>0</v>
      </c>
      <c r="CH147" s="2" t="n">
        <f aca="false">IF(AH147=AH146,0,1)</f>
        <v>0</v>
      </c>
      <c r="CI147" s="2" t="n">
        <f aca="false">IF(AI147=AI146,0,1)</f>
        <v>0</v>
      </c>
      <c r="CJ147" s="2" t="n">
        <f aca="false">IF(AJ147=AJ146,0,1)</f>
        <v>0</v>
      </c>
      <c r="CK147" s="2" t="n">
        <f aca="false">IF(AK147=AK146,0,1)</f>
        <v>0</v>
      </c>
      <c r="CL147" s="2" t="n">
        <f aca="false">IF(AL147=AL146,0,1)</f>
        <v>0</v>
      </c>
      <c r="CM147" s="2" t="n">
        <f aca="false">IF(AM147=AM146,0,1)</f>
        <v>0</v>
      </c>
      <c r="CN147" s="2" t="n">
        <f aca="false">IF(AN147=AN146,0,1)</f>
        <v>0</v>
      </c>
      <c r="CO147" s="2" t="n">
        <f aca="false">SUM(BI147:CN147)</f>
        <v>13</v>
      </c>
      <c r="CP147" s="2"/>
      <c r="CQ147" s="2"/>
    </row>
    <row r="148" s="1" customFormat="true" ht="57.75" hidden="false" customHeight="true" outlineLevel="0" collapsed="false">
      <c r="A148" s="9" t="n">
        <v>146</v>
      </c>
      <c r="B148" s="10" t="s">
        <v>779</v>
      </c>
      <c r="C148" s="10" t="s">
        <v>780</v>
      </c>
      <c r="D148" s="9" t="s">
        <v>651</v>
      </c>
      <c r="E148" s="10" t="s">
        <v>652</v>
      </c>
      <c r="F148" s="10" t="s">
        <v>63</v>
      </c>
      <c r="G148" s="10" t="s">
        <v>275</v>
      </c>
      <c r="H148" s="10" t="s">
        <v>507</v>
      </c>
      <c r="I148" s="9" t="n">
        <v>51</v>
      </c>
      <c r="J148" s="9" t="s">
        <v>66</v>
      </c>
      <c r="K148" s="9" t="s">
        <v>66</v>
      </c>
      <c r="L148" s="9" t="s">
        <v>44</v>
      </c>
      <c r="M148" s="9" t="s">
        <v>44</v>
      </c>
      <c r="N148" s="10" t="s">
        <v>67</v>
      </c>
      <c r="O148" s="9" t="s">
        <v>390</v>
      </c>
      <c r="P148" s="9" t="s">
        <v>781</v>
      </c>
      <c r="Q148" s="9" t="s">
        <v>48</v>
      </c>
      <c r="R148" s="9" t="s">
        <v>71</v>
      </c>
      <c r="S148" s="9" t="s">
        <v>72</v>
      </c>
      <c r="T148" s="9"/>
      <c r="U148" s="2"/>
      <c r="V148" s="2"/>
      <c r="W148" s="2"/>
      <c r="X148" s="2"/>
      <c r="Y148" s="2"/>
      <c r="Z148" s="2" t="s">
        <v>782</v>
      </c>
      <c r="AA148" s="11" t="s">
        <v>53</v>
      </c>
      <c r="AB148" s="2"/>
      <c r="AC148" s="2" t="n">
        <v>83</v>
      </c>
      <c r="AD148" s="11" t="s">
        <v>54</v>
      </c>
      <c r="AE148" s="2"/>
      <c r="AF148" s="11" t="s">
        <v>55</v>
      </c>
      <c r="AG148" s="11" t="s">
        <v>56</v>
      </c>
      <c r="AH148" s="2" t="s">
        <v>57</v>
      </c>
      <c r="AI148" s="11" t="s">
        <v>58</v>
      </c>
      <c r="AJ148" s="2"/>
      <c r="AK148" s="2" t="s">
        <v>57</v>
      </c>
      <c r="AL148" s="2" t="s">
        <v>59</v>
      </c>
      <c r="AM148" s="2" t="n">
        <v>1</v>
      </c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 t="n">
        <f aca="false">IF(D148=D331,0,1)</f>
        <v>1</v>
      </c>
      <c r="BJ148" s="2" t="n">
        <f aca="false">IF(E148=E331,0,1)</f>
        <v>1</v>
      </c>
      <c r="BK148" s="2" t="n">
        <f aca="false">IF(Z148=Z331,0,1)</f>
        <v>1</v>
      </c>
      <c r="BL148" s="2" t="n">
        <f aca="false">IF(C148=C331,0,1)</f>
        <v>1</v>
      </c>
      <c r="BM148" s="2" t="n">
        <f aca="false">IF(AA148=AA331,0,1)</f>
        <v>1</v>
      </c>
      <c r="BN148" s="2" t="n">
        <f aca="false">IF(AB148=AB331,0,1)</f>
        <v>0</v>
      </c>
      <c r="BO148" s="2" t="n">
        <f aca="false">IF(S148=S331,0,1)</f>
        <v>1</v>
      </c>
      <c r="BP148" s="2" t="n">
        <f aca="false">IF(Q148=Q331,0,1)</f>
        <v>0</v>
      </c>
      <c r="BQ148" s="2" t="n">
        <f aca="false">IF(R148=R331,0,1)</f>
        <v>0</v>
      </c>
      <c r="BR148" s="2" t="n">
        <f aca="false">IF(G148=G331,0,1)</f>
        <v>1</v>
      </c>
      <c r="BS148" s="2" t="n">
        <f aca="false">IF(H148=H331,0,1)</f>
        <v>1</v>
      </c>
      <c r="BT148" s="2" t="n">
        <f aca="false">IF(J148=J331,0,1)</f>
        <v>0</v>
      </c>
      <c r="BU148" s="2" t="n">
        <f aca="false">IF(K148=K331,0,1)</f>
        <v>0</v>
      </c>
      <c r="BV148" s="2" t="n">
        <f aca="false">IF(L148=L331,0,1)</f>
        <v>0</v>
      </c>
      <c r="BW148" s="2" t="n">
        <f aca="false">IF(M148=M331,0,1)</f>
        <v>0</v>
      </c>
      <c r="BX148" s="2" t="n">
        <f aca="false">IF(P148=P331,0,1)</f>
        <v>1</v>
      </c>
      <c r="BY148" s="2" t="n">
        <f aca="false">IF(AC148=AC331,0,1)</f>
        <v>1</v>
      </c>
      <c r="BZ148" s="2" t="n">
        <f aca="false">IF(I148=I331,0,1)</f>
        <v>1</v>
      </c>
      <c r="CA148" s="2" t="n">
        <f aca="false">IF(N148=N331,0,1)</f>
        <v>1</v>
      </c>
      <c r="CB148" s="2" t="n">
        <f aca="false">IF(AD148=AD331,0,1)</f>
        <v>0</v>
      </c>
      <c r="CC148" s="2" t="n">
        <f aca="false">IF(F148=F331,0,1)</f>
        <v>0</v>
      </c>
      <c r="CD148" s="2" t="n">
        <f aca="false">IF(AE148=AE331,0,1)</f>
        <v>0</v>
      </c>
      <c r="CE148" s="2" t="n">
        <f aca="false">IF(O148=O331,0,1)</f>
        <v>1</v>
      </c>
      <c r="CF148" s="2" t="n">
        <f aca="false">IF(AF148=AF331,0,1)</f>
        <v>0</v>
      </c>
      <c r="CG148" s="2" t="n">
        <f aca="false">IF(AG148=AG331,0,1)</f>
        <v>0</v>
      </c>
      <c r="CH148" s="2" t="n">
        <f aca="false">IF(AH148=AH331,0,1)</f>
        <v>0</v>
      </c>
      <c r="CI148" s="2" t="n">
        <f aca="false">IF(AI148=AI331,0,1)</f>
        <v>0</v>
      </c>
      <c r="CJ148" s="2" t="n">
        <f aca="false">IF(AJ148=AJ331,0,1)</f>
        <v>1</v>
      </c>
      <c r="CK148" s="2" t="n">
        <f aca="false">IF(AK148=AK331,0,1)</f>
        <v>0</v>
      </c>
      <c r="CL148" s="2" t="n">
        <f aca="false">IF(AL148=AL331,0,1)</f>
        <v>0</v>
      </c>
      <c r="CM148" s="2" t="n">
        <f aca="false">IF(AM148=AM331,0,1)</f>
        <v>0</v>
      </c>
      <c r="CN148" s="2" t="n">
        <f aca="false">IF(AN148=AN331,0,1)</f>
        <v>1</v>
      </c>
      <c r="CO148" s="2" t="n">
        <f aca="false">SUM(BI148:CN148)</f>
        <v>15</v>
      </c>
      <c r="CP148" s="2"/>
      <c r="CQ148" s="2"/>
    </row>
    <row r="149" s="1" customFormat="true" ht="36" hidden="false" customHeight="false" outlineLevel="0" collapsed="false">
      <c r="A149" s="9" t="n">
        <v>147</v>
      </c>
      <c r="B149" s="10" t="s">
        <v>779</v>
      </c>
      <c r="C149" s="10" t="s">
        <v>780</v>
      </c>
      <c r="D149" s="9" t="s">
        <v>783</v>
      </c>
      <c r="E149" s="10" t="s">
        <v>784</v>
      </c>
      <c r="F149" s="10" t="s">
        <v>40</v>
      </c>
      <c r="G149" s="10" t="s">
        <v>785</v>
      </c>
      <c r="H149" s="10" t="s">
        <v>786</v>
      </c>
      <c r="I149" s="9" t="n">
        <v>111</v>
      </c>
      <c r="J149" s="9" t="s">
        <v>472</v>
      </c>
      <c r="K149" s="9" t="s">
        <v>472</v>
      </c>
      <c r="L149" s="9" t="s">
        <v>44</v>
      </c>
      <c r="M149" s="9" t="s">
        <v>44</v>
      </c>
      <c r="N149" s="10" t="s">
        <v>45</v>
      </c>
      <c r="O149" s="9" t="s">
        <v>217</v>
      </c>
      <c r="P149" s="9" t="s">
        <v>787</v>
      </c>
      <c r="Q149" s="9" t="s">
        <v>48</v>
      </c>
      <c r="R149" s="9" t="s">
        <v>167</v>
      </c>
      <c r="S149" s="9" t="s">
        <v>681</v>
      </c>
      <c r="T149" s="9"/>
      <c r="U149" s="2"/>
      <c r="V149" s="2"/>
      <c r="W149" s="2"/>
      <c r="X149" s="2"/>
      <c r="Y149" s="2"/>
      <c r="Z149" s="2" t="s">
        <v>782</v>
      </c>
      <c r="AA149" s="11" t="s">
        <v>53</v>
      </c>
      <c r="AB149" s="2"/>
      <c r="AC149" s="2" t="n">
        <v>453</v>
      </c>
      <c r="AD149" s="2"/>
      <c r="AE149" s="2"/>
      <c r="AF149" s="11" t="s">
        <v>55</v>
      </c>
      <c r="AG149" s="11" t="s">
        <v>56</v>
      </c>
      <c r="AH149" s="2" t="s">
        <v>57</v>
      </c>
      <c r="AI149" s="11" t="s">
        <v>58</v>
      </c>
      <c r="AJ149" s="2"/>
      <c r="AK149" s="2" t="s">
        <v>57</v>
      </c>
      <c r="AL149" s="2" t="s">
        <v>59</v>
      </c>
      <c r="AM149" s="2" t="n">
        <v>1</v>
      </c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 t="n">
        <f aca="false">IF(D149=D148,0,1)</f>
        <v>1</v>
      </c>
      <c r="BJ149" s="2" t="n">
        <f aca="false">IF(E149=E148,0,1)</f>
        <v>1</v>
      </c>
      <c r="BK149" s="2" t="n">
        <f aca="false">IF(Z149=Z148,0,1)</f>
        <v>0</v>
      </c>
      <c r="BL149" s="2" t="n">
        <f aca="false">IF(C149=C148,0,1)</f>
        <v>0</v>
      </c>
      <c r="BM149" s="2" t="n">
        <f aca="false">IF(AA149=AA148,0,1)</f>
        <v>0</v>
      </c>
      <c r="BN149" s="2" t="n">
        <f aca="false">IF(AB149=AB148,0,1)</f>
        <v>0</v>
      </c>
      <c r="BO149" s="2" t="n">
        <f aca="false">IF(S149=S148,0,1)</f>
        <v>1</v>
      </c>
      <c r="BP149" s="2" t="n">
        <f aca="false">IF(Q149=Q148,0,1)</f>
        <v>0</v>
      </c>
      <c r="BQ149" s="2" t="n">
        <f aca="false">IF(R149=R148,0,1)</f>
        <v>1</v>
      </c>
      <c r="BR149" s="2" t="n">
        <f aca="false">IF(G149=G148,0,1)</f>
        <v>1</v>
      </c>
      <c r="BS149" s="2" t="n">
        <f aca="false">IF(H149=H148,0,1)</f>
        <v>1</v>
      </c>
      <c r="BT149" s="2" t="n">
        <f aca="false">IF(J149=J148,0,1)</f>
        <v>1</v>
      </c>
      <c r="BU149" s="2" t="n">
        <f aca="false">IF(K149=K148,0,1)</f>
        <v>1</v>
      </c>
      <c r="BV149" s="2" t="n">
        <f aca="false">IF(L149=L148,0,1)</f>
        <v>0</v>
      </c>
      <c r="BW149" s="2" t="n">
        <f aca="false">IF(M149=M148,0,1)</f>
        <v>0</v>
      </c>
      <c r="BX149" s="2" t="n">
        <f aca="false">IF(P149=P148,0,1)</f>
        <v>1</v>
      </c>
      <c r="BY149" s="2" t="n">
        <f aca="false">IF(AC149=AC148,0,1)</f>
        <v>1</v>
      </c>
      <c r="BZ149" s="2" t="n">
        <f aca="false">IF(I149=I148,0,1)</f>
        <v>1</v>
      </c>
      <c r="CA149" s="2" t="n">
        <f aca="false">IF(N149=N148,0,1)</f>
        <v>1</v>
      </c>
      <c r="CB149" s="2" t="n">
        <f aca="false">IF(AD149=AD148,0,1)</f>
        <v>1</v>
      </c>
      <c r="CC149" s="2" t="n">
        <f aca="false">IF(F149=F148,0,1)</f>
        <v>1</v>
      </c>
      <c r="CD149" s="2" t="n">
        <f aca="false">IF(AE149=AE148,0,1)</f>
        <v>0</v>
      </c>
      <c r="CE149" s="2" t="n">
        <f aca="false">IF(O149=O148,0,1)</f>
        <v>1</v>
      </c>
      <c r="CF149" s="2" t="n">
        <f aca="false">IF(AF149=AF148,0,1)</f>
        <v>0</v>
      </c>
      <c r="CG149" s="2" t="n">
        <f aca="false">IF(AG149=AG148,0,1)</f>
        <v>0</v>
      </c>
      <c r="CH149" s="2" t="n">
        <f aca="false">IF(AH149=AH148,0,1)</f>
        <v>0</v>
      </c>
      <c r="CI149" s="2" t="n">
        <f aca="false">IF(AI149=AI148,0,1)</f>
        <v>0</v>
      </c>
      <c r="CJ149" s="2" t="n">
        <f aca="false">IF(AJ149=AJ148,0,1)</f>
        <v>0</v>
      </c>
      <c r="CK149" s="2" t="n">
        <f aca="false">IF(AK149=AK148,0,1)</f>
        <v>0</v>
      </c>
      <c r="CL149" s="2" t="n">
        <f aca="false">IF(AL149=AL148,0,1)</f>
        <v>0</v>
      </c>
      <c r="CM149" s="2" t="n">
        <f aca="false">IF(AM149=AM148,0,1)</f>
        <v>0</v>
      </c>
      <c r="CN149" s="2" t="n">
        <f aca="false">IF(AN149=AN148,0,1)</f>
        <v>0</v>
      </c>
      <c r="CO149" s="2" t="n">
        <f aca="false">SUM(BI149:CN149)</f>
        <v>15</v>
      </c>
      <c r="CP149" s="2"/>
      <c r="CQ149" s="2"/>
    </row>
    <row r="150" s="1" customFormat="true" ht="36" hidden="false" customHeight="false" outlineLevel="0" collapsed="false">
      <c r="A150" s="9" t="n">
        <v>148</v>
      </c>
      <c r="B150" s="10" t="s">
        <v>779</v>
      </c>
      <c r="C150" s="10" t="s">
        <v>788</v>
      </c>
      <c r="D150" s="9" t="s">
        <v>789</v>
      </c>
      <c r="E150" s="10" t="s">
        <v>790</v>
      </c>
      <c r="F150" s="10" t="s">
        <v>40</v>
      </c>
      <c r="G150" s="10" t="s">
        <v>791</v>
      </c>
      <c r="H150" s="10" t="s">
        <v>792</v>
      </c>
      <c r="I150" s="9" t="n">
        <v>119</v>
      </c>
      <c r="J150" s="9" t="s">
        <v>472</v>
      </c>
      <c r="K150" s="9" t="s">
        <v>793</v>
      </c>
      <c r="L150" s="9" t="s">
        <v>44</v>
      </c>
      <c r="M150" s="9" t="s">
        <v>627</v>
      </c>
      <c r="N150" s="10" t="s">
        <v>67</v>
      </c>
      <c r="O150" s="9" t="s">
        <v>628</v>
      </c>
      <c r="P150" s="9" t="s">
        <v>794</v>
      </c>
      <c r="Q150" s="9" t="s">
        <v>48</v>
      </c>
      <c r="R150" s="9" t="s">
        <v>167</v>
      </c>
      <c r="S150" s="9" t="s">
        <v>681</v>
      </c>
      <c r="T150" s="9"/>
      <c r="U150" s="2"/>
      <c r="V150" s="2"/>
      <c r="W150" s="2"/>
      <c r="X150" s="2"/>
      <c r="Y150" s="2"/>
      <c r="Z150" s="2" t="s">
        <v>795</v>
      </c>
      <c r="AA150" s="11" t="s">
        <v>111</v>
      </c>
      <c r="AB150" s="2"/>
      <c r="AC150" s="2" t="n">
        <v>100</v>
      </c>
      <c r="AD150" s="11" t="s">
        <v>54</v>
      </c>
      <c r="AE150" s="2"/>
      <c r="AF150" s="11" t="s">
        <v>55</v>
      </c>
      <c r="AG150" s="11" t="s">
        <v>56</v>
      </c>
      <c r="AH150" s="2" t="s">
        <v>57</v>
      </c>
      <c r="AI150" s="11" t="s">
        <v>58</v>
      </c>
      <c r="AJ150" s="2"/>
      <c r="AK150" s="2" t="s">
        <v>57</v>
      </c>
      <c r="AL150" s="2" t="s">
        <v>59</v>
      </c>
      <c r="AM150" s="2" t="n">
        <v>1</v>
      </c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 t="n">
        <f aca="false">IF(D150=D149,0,1)</f>
        <v>1</v>
      </c>
      <c r="BJ150" s="2" t="n">
        <f aca="false">IF(E150=E149,0,1)</f>
        <v>1</v>
      </c>
      <c r="BK150" s="2" t="n">
        <f aca="false">IF(Z150=Z149,0,1)</f>
        <v>1</v>
      </c>
      <c r="BL150" s="2" t="n">
        <f aca="false">IF(C150=C149,0,1)</f>
        <v>1</v>
      </c>
      <c r="BM150" s="2" t="n">
        <f aca="false">IF(AA150=AA149,0,1)</f>
        <v>1</v>
      </c>
      <c r="BN150" s="2" t="n">
        <f aca="false">IF(AB150=AB149,0,1)</f>
        <v>0</v>
      </c>
      <c r="BO150" s="2" t="n">
        <f aca="false">IF(S150=S149,0,1)</f>
        <v>0</v>
      </c>
      <c r="BP150" s="2" t="n">
        <f aca="false">IF(Q150=Q149,0,1)</f>
        <v>0</v>
      </c>
      <c r="BQ150" s="2" t="n">
        <f aca="false">IF(R150=R149,0,1)</f>
        <v>0</v>
      </c>
      <c r="BR150" s="2" t="n">
        <f aca="false">IF(G150=G149,0,1)</f>
        <v>1</v>
      </c>
      <c r="BS150" s="2" t="n">
        <f aca="false">IF(H150=H149,0,1)</f>
        <v>1</v>
      </c>
      <c r="BT150" s="2" t="n">
        <f aca="false">IF(J150=J149,0,1)</f>
        <v>0</v>
      </c>
      <c r="BU150" s="2" t="n">
        <f aca="false">IF(K150=K149,0,1)</f>
        <v>1</v>
      </c>
      <c r="BV150" s="2" t="n">
        <f aca="false">IF(L150=L149,0,1)</f>
        <v>0</v>
      </c>
      <c r="BW150" s="2" t="n">
        <f aca="false">IF(M150=M149,0,1)</f>
        <v>1</v>
      </c>
      <c r="BX150" s="2" t="n">
        <f aca="false">IF(P150=P149,0,1)</f>
        <v>1</v>
      </c>
      <c r="BY150" s="2" t="n">
        <f aca="false">IF(AC150=AC149,0,1)</f>
        <v>1</v>
      </c>
      <c r="BZ150" s="2" t="n">
        <f aca="false">IF(I150=I149,0,1)</f>
        <v>1</v>
      </c>
      <c r="CA150" s="2" t="n">
        <f aca="false">IF(N150=N149,0,1)</f>
        <v>1</v>
      </c>
      <c r="CB150" s="2" t="n">
        <f aca="false">IF(AD150=AD149,0,1)</f>
        <v>1</v>
      </c>
      <c r="CC150" s="2" t="n">
        <f aca="false">IF(F150=F149,0,1)</f>
        <v>0</v>
      </c>
      <c r="CD150" s="2" t="n">
        <f aca="false">IF(AE150=AE149,0,1)</f>
        <v>0</v>
      </c>
      <c r="CE150" s="2" t="n">
        <f aca="false">IF(O150=O149,0,1)</f>
        <v>1</v>
      </c>
      <c r="CF150" s="2" t="n">
        <f aca="false">IF(AF150=AF149,0,1)</f>
        <v>0</v>
      </c>
      <c r="CG150" s="2" t="n">
        <f aca="false">IF(AG150=AG149,0,1)</f>
        <v>0</v>
      </c>
      <c r="CH150" s="2" t="n">
        <f aca="false">IF(AH150=AH149,0,1)</f>
        <v>0</v>
      </c>
      <c r="CI150" s="2" t="n">
        <f aca="false">IF(AI150=AI149,0,1)</f>
        <v>0</v>
      </c>
      <c r="CJ150" s="2" t="n">
        <f aca="false">IF(AJ150=AJ149,0,1)</f>
        <v>0</v>
      </c>
      <c r="CK150" s="2" t="n">
        <f aca="false">IF(AK150=AK149,0,1)</f>
        <v>0</v>
      </c>
      <c r="CL150" s="2" t="n">
        <f aca="false">IF(AL150=AL149,0,1)</f>
        <v>0</v>
      </c>
      <c r="CM150" s="2" t="n">
        <f aca="false">IF(AM150=AM149,0,1)</f>
        <v>0</v>
      </c>
      <c r="CN150" s="2" t="n">
        <f aca="false">IF(AN150=AN149,0,1)</f>
        <v>0</v>
      </c>
      <c r="CO150" s="2" t="n">
        <f aca="false">SUM(BI150:CN150)</f>
        <v>15</v>
      </c>
      <c r="CP150" s="2"/>
      <c r="CQ150" s="2"/>
    </row>
    <row r="151" s="1" customFormat="true" ht="32.25" hidden="false" customHeight="true" outlineLevel="0" collapsed="false">
      <c r="A151" s="9" t="n">
        <v>149</v>
      </c>
      <c r="B151" s="10" t="s">
        <v>779</v>
      </c>
      <c r="C151" s="10" t="s">
        <v>788</v>
      </c>
      <c r="D151" s="9" t="s">
        <v>796</v>
      </c>
      <c r="E151" s="10" t="s">
        <v>797</v>
      </c>
      <c r="F151" s="10" t="s">
        <v>63</v>
      </c>
      <c r="G151" s="10" t="s">
        <v>798</v>
      </c>
      <c r="H151" s="10" t="s">
        <v>384</v>
      </c>
      <c r="I151" s="9" t="n">
        <v>64</v>
      </c>
      <c r="J151" s="9" t="s">
        <v>44</v>
      </c>
      <c r="K151" s="9" t="s">
        <v>44</v>
      </c>
      <c r="L151" s="9" t="s">
        <v>44</v>
      </c>
      <c r="M151" s="9" t="s">
        <v>44</v>
      </c>
      <c r="N151" s="10" t="s">
        <v>136</v>
      </c>
      <c r="O151" s="9" t="s">
        <v>799</v>
      </c>
      <c r="P151" s="9" t="s">
        <v>800</v>
      </c>
      <c r="Q151" s="9" t="s">
        <v>48</v>
      </c>
      <c r="R151" s="9" t="s">
        <v>291</v>
      </c>
      <c r="S151" s="9" t="s">
        <v>801</v>
      </c>
      <c r="T151" s="9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 t="n">
        <v>1</v>
      </c>
      <c r="AU151" s="2" t="n">
        <v>1</v>
      </c>
      <c r="AV151" s="2" t="n">
        <v>1</v>
      </c>
      <c r="AW151" s="2" t="n">
        <v>1</v>
      </c>
      <c r="AX151" s="2" t="n">
        <v>1</v>
      </c>
      <c r="AY151" s="2" t="n">
        <v>0</v>
      </c>
      <c r="AZ151" s="2" t="n">
        <v>1</v>
      </c>
      <c r="BA151" s="2" t="n">
        <v>1</v>
      </c>
      <c r="BB151" s="2" t="n">
        <v>1</v>
      </c>
      <c r="BC151" s="2" t="n">
        <v>1</v>
      </c>
      <c r="BD151" s="2" t="n">
        <v>1</v>
      </c>
      <c r="BE151" s="2" t="n">
        <v>1</v>
      </c>
      <c r="BF151" s="2" t="n">
        <v>0</v>
      </c>
      <c r="BG151" s="2" t="n">
        <v>1</v>
      </c>
      <c r="BH151" s="2" t="n">
        <v>0</v>
      </c>
      <c r="BI151" s="2" t="n">
        <v>1</v>
      </c>
      <c r="BJ151" s="2" t="n">
        <v>1</v>
      </c>
      <c r="BK151" s="2" t="n">
        <v>1</v>
      </c>
      <c r="BL151" s="2" t="n">
        <v>1</v>
      </c>
      <c r="BM151" s="2" t="n">
        <v>1</v>
      </c>
      <c r="BN151" s="2" t="n">
        <v>0</v>
      </c>
      <c r="BO151" s="2" t="n">
        <v>0</v>
      </c>
      <c r="BP151" s="2" t="n">
        <v>1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1</v>
      </c>
      <c r="BV151" s="2" t="n">
        <v>0</v>
      </c>
      <c r="BW151" s="2" t="n">
        <v>0</v>
      </c>
      <c r="BX151" s="2" t="n">
        <v>0</v>
      </c>
      <c r="BY151" s="2" t="n">
        <v>1</v>
      </c>
      <c r="BZ151" s="2" t="n">
        <v>20</v>
      </c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</row>
    <row r="152" s="1" customFormat="true" ht="36" hidden="false" customHeight="false" outlineLevel="0" collapsed="false">
      <c r="A152" s="9" t="n">
        <v>150</v>
      </c>
      <c r="B152" s="10" t="s">
        <v>779</v>
      </c>
      <c r="C152" s="10" t="s">
        <v>788</v>
      </c>
      <c r="D152" s="9" t="s">
        <v>802</v>
      </c>
      <c r="E152" s="10" t="s">
        <v>803</v>
      </c>
      <c r="F152" s="10" t="s">
        <v>40</v>
      </c>
      <c r="G152" s="10" t="s">
        <v>804</v>
      </c>
      <c r="H152" s="10" t="s">
        <v>805</v>
      </c>
      <c r="I152" s="9" t="n">
        <v>45</v>
      </c>
      <c r="J152" s="9" t="s">
        <v>43</v>
      </c>
      <c r="K152" s="9" t="s">
        <v>43</v>
      </c>
      <c r="L152" s="9" t="s">
        <v>44</v>
      </c>
      <c r="M152" s="9" t="s">
        <v>44</v>
      </c>
      <c r="N152" s="10" t="s">
        <v>67</v>
      </c>
      <c r="O152" s="9" t="s">
        <v>806</v>
      </c>
      <c r="P152" s="9" t="s">
        <v>807</v>
      </c>
      <c r="Q152" s="9" t="s">
        <v>808</v>
      </c>
      <c r="R152" s="9" t="s">
        <v>49</v>
      </c>
      <c r="S152" s="9" t="s">
        <v>50</v>
      </c>
      <c r="T152" s="9"/>
      <c r="U152" s="2"/>
      <c r="V152" s="2"/>
      <c r="W152" s="2"/>
      <c r="X152" s="2"/>
      <c r="Y152" s="2"/>
      <c r="Z152" s="2" t="s">
        <v>795</v>
      </c>
      <c r="AA152" s="11" t="s">
        <v>111</v>
      </c>
      <c r="AB152" s="2"/>
      <c r="AC152" s="2" t="n">
        <v>46</v>
      </c>
      <c r="AD152" s="11" t="s">
        <v>54</v>
      </c>
      <c r="AE152" s="2"/>
      <c r="AF152" s="11" t="s">
        <v>55</v>
      </c>
      <c r="AG152" s="11" t="s">
        <v>809</v>
      </c>
      <c r="AH152" s="2" t="s">
        <v>57</v>
      </c>
      <c r="AI152" s="11" t="s">
        <v>58</v>
      </c>
      <c r="AJ152" s="2"/>
      <c r="AK152" s="2" t="s">
        <v>57</v>
      </c>
      <c r="AL152" s="2" t="s">
        <v>59</v>
      </c>
      <c r="AM152" s="2" t="n">
        <v>1</v>
      </c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 t="n">
        <f aca="false">IF(D152=D151,0,1)</f>
        <v>1</v>
      </c>
      <c r="BJ152" s="2" t="n">
        <f aca="false">IF(E152=E151,0,1)</f>
        <v>1</v>
      </c>
      <c r="BK152" s="2" t="n">
        <f aca="false">IF(Z152=Z151,0,1)</f>
        <v>1</v>
      </c>
      <c r="BL152" s="2" t="n">
        <f aca="false">IF(C152=C151,0,1)</f>
        <v>0</v>
      </c>
      <c r="BM152" s="2" t="n">
        <f aca="false">IF(AA152=AA151,0,1)</f>
        <v>1</v>
      </c>
      <c r="BN152" s="2" t="n">
        <f aca="false">IF(AB152=AB151,0,1)</f>
        <v>0</v>
      </c>
      <c r="BO152" s="2" t="n">
        <f aca="false">IF(S152=S151,0,1)</f>
        <v>1</v>
      </c>
      <c r="BP152" s="2" t="n">
        <f aca="false">IF(Q152=Q151,0,1)</f>
        <v>1</v>
      </c>
      <c r="BQ152" s="2" t="n">
        <f aca="false">IF(R152=R151,0,1)</f>
        <v>1</v>
      </c>
      <c r="BR152" s="2" t="n">
        <f aca="false">IF(G152=G151,0,1)</f>
        <v>1</v>
      </c>
      <c r="BS152" s="2" t="n">
        <f aca="false">IF(H152=H151,0,1)</f>
        <v>1</v>
      </c>
      <c r="BT152" s="2" t="n">
        <f aca="false">IF(J152=J151,0,1)</f>
        <v>1</v>
      </c>
      <c r="BU152" s="2" t="n">
        <f aca="false">IF(K152=K151,0,1)</f>
        <v>1</v>
      </c>
      <c r="BV152" s="2" t="n">
        <f aca="false">IF(L152=L151,0,1)</f>
        <v>0</v>
      </c>
      <c r="BW152" s="2" t="n">
        <f aca="false">IF(M152=M151,0,1)</f>
        <v>0</v>
      </c>
      <c r="BX152" s="2" t="n">
        <f aca="false">IF(P152=P151,0,1)</f>
        <v>1</v>
      </c>
      <c r="BY152" s="2" t="n">
        <f aca="false">IF(AC152=AC151,0,1)</f>
        <v>1</v>
      </c>
      <c r="BZ152" s="2" t="n">
        <f aca="false">IF(I152=I151,0,1)</f>
        <v>1</v>
      </c>
      <c r="CA152" s="2" t="n">
        <f aca="false">IF(N152=N151,0,1)</f>
        <v>1</v>
      </c>
      <c r="CB152" s="2" t="n">
        <f aca="false">IF(AD152=AD151,0,1)</f>
        <v>1</v>
      </c>
      <c r="CC152" s="2" t="n">
        <f aca="false">IF(F152=F151,0,1)</f>
        <v>1</v>
      </c>
      <c r="CD152" s="2" t="n">
        <f aca="false">IF(AE152=AE151,0,1)</f>
        <v>0</v>
      </c>
      <c r="CE152" s="2" t="n">
        <f aca="false">IF(O152=O151,0,1)</f>
        <v>1</v>
      </c>
      <c r="CF152" s="2" t="n">
        <f aca="false">IF(AF152=AF151,0,1)</f>
        <v>1</v>
      </c>
      <c r="CG152" s="2" t="n">
        <f aca="false">IF(AG152=AG151,0,1)</f>
        <v>1</v>
      </c>
      <c r="CH152" s="2" t="n">
        <f aca="false">IF(AH152=AH151,0,1)</f>
        <v>1</v>
      </c>
      <c r="CI152" s="2" t="n">
        <f aca="false">IF(AI152=AI151,0,1)</f>
        <v>1</v>
      </c>
      <c r="CJ152" s="2" t="n">
        <f aca="false">IF(AJ152=AJ151,0,1)</f>
        <v>0</v>
      </c>
      <c r="CK152" s="2" t="n">
        <f aca="false">IF(AK152=AK151,0,1)</f>
        <v>1</v>
      </c>
      <c r="CL152" s="2" t="n">
        <f aca="false">IF(AL152=AL151,0,1)</f>
        <v>1</v>
      </c>
      <c r="CM152" s="2" t="n">
        <f aca="false">IF(AM152=AM151,0,1)</f>
        <v>1</v>
      </c>
      <c r="CN152" s="2" t="n">
        <f aca="false">IF(AN152=AN151,0,1)</f>
        <v>0</v>
      </c>
      <c r="CO152" s="2" t="n">
        <f aca="false">SUM(BI152:CN152)</f>
        <v>25</v>
      </c>
      <c r="CP152" s="2"/>
      <c r="CQ152" s="2"/>
    </row>
    <row r="153" s="1" customFormat="true" ht="24" hidden="false" customHeight="false" outlineLevel="0" collapsed="false">
      <c r="A153" s="9" t="n">
        <v>151</v>
      </c>
      <c r="B153" s="10" t="s">
        <v>779</v>
      </c>
      <c r="C153" s="10" t="s">
        <v>810</v>
      </c>
      <c r="D153" s="9" t="s">
        <v>811</v>
      </c>
      <c r="E153" s="10" t="s">
        <v>812</v>
      </c>
      <c r="F153" s="10" t="s">
        <v>40</v>
      </c>
      <c r="G153" s="10" t="s">
        <v>107</v>
      </c>
      <c r="H153" s="10" t="s">
        <v>813</v>
      </c>
      <c r="I153" s="9" t="n">
        <v>86</v>
      </c>
      <c r="J153" s="9" t="s">
        <v>66</v>
      </c>
      <c r="K153" s="9" t="s">
        <v>66</v>
      </c>
      <c r="L153" s="9" t="s">
        <v>44</v>
      </c>
      <c r="M153" s="9" t="s">
        <v>44</v>
      </c>
      <c r="N153" s="10" t="s">
        <v>67</v>
      </c>
      <c r="O153" s="9" t="s">
        <v>814</v>
      </c>
      <c r="P153" s="9" t="s">
        <v>815</v>
      </c>
      <c r="Q153" s="9" t="s">
        <v>48</v>
      </c>
      <c r="R153" s="9" t="s">
        <v>71</v>
      </c>
      <c r="S153" s="9" t="s">
        <v>72</v>
      </c>
      <c r="T153" s="9"/>
      <c r="U153" s="2"/>
      <c r="V153" s="2"/>
      <c r="W153" s="2"/>
      <c r="X153" s="2"/>
      <c r="Y153" s="2"/>
      <c r="Z153" s="2" t="s">
        <v>816</v>
      </c>
      <c r="AA153" s="11" t="s">
        <v>53</v>
      </c>
      <c r="AB153" s="2"/>
      <c r="AC153" s="2" t="n">
        <v>96</v>
      </c>
      <c r="AD153" s="11" t="s">
        <v>54</v>
      </c>
      <c r="AE153" s="2"/>
      <c r="AF153" s="11" t="s">
        <v>55</v>
      </c>
      <c r="AG153" s="11" t="s">
        <v>56</v>
      </c>
      <c r="AH153" s="2" t="s">
        <v>57</v>
      </c>
      <c r="AI153" s="11" t="s">
        <v>58</v>
      </c>
      <c r="AJ153" s="2"/>
      <c r="AK153" s="2" t="s">
        <v>57</v>
      </c>
      <c r="AL153" s="2" t="s">
        <v>59</v>
      </c>
      <c r="AM153" s="2" t="n">
        <v>1</v>
      </c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 t="n">
        <f aca="false">IF(D153=D152,0,1)</f>
        <v>1</v>
      </c>
      <c r="BJ153" s="2" t="n">
        <f aca="false">IF(E153=E152,0,1)</f>
        <v>1</v>
      </c>
      <c r="BK153" s="2" t="n">
        <f aca="false">IF(Z153=Z152,0,1)</f>
        <v>1</v>
      </c>
      <c r="BL153" s="2" t="n">
        <f aca="false">IF(C153=C152,0,1)</f>
        <v>1</v>
      </c>
      <c r="BM153" s="2" t="n">
        <f aca="false">IF(AA153=AA152,0,1)</f>
        <v>1</v>
      </c>
      <c r="BN153" s="2" t="n">
        <f aca="false">IF(AB153=AB152,0,1)</f>
        <v>0</v>
      </c>
      <c r="BO153" s="2" t="n">
        <f aca="false">IF(S153=S152,0,1)</f>
        <v>1</v>
      </c>
      <c r="BP153" s="2" t="n">
        <f aca="false">IF(Q153=Q152,0,1)</f>
        <v>1</v>
      </c>
      <c r="BQ153" s="2" t="n">
        <f aca="false">IF(R153=R152,0,1)</f>
        <v>1</v>
      </c>
      <c r="BR153" s="2" t="n">
        <f aca="false">IF(G153=G152,0,1)</f>
        <v>1</v>
      </c>
      <c r="BS153" s="2" t="n">
        <f aca="false">IF(H153=H152,0,1)</f>
        <v>1</v>
      </c>
      <c r="BT153" s="2" t="n">
        <f aca="false">IF(J153=J152,0,1)</f>
        <v>1</v>
      </c>
      <c r="BU153" s="2" t="n">
        <f aca="false">IF(K153=K152,0,1)</f>
        <v>1</v>
      </c>
      <c r="BV153" s="2" t="n">
        <f aca="false">IF(L153=L152,0,1)</f>
        <v>0</v>
      </c>
      <c r="BW153" s="2" t="n">
        <f aca="false">IF(M153=M152,0,1)</f>
        <v>0</v>
      </c>
      <c r="BX153" s="2" t="n">
        <f aca="false">IF(P153=P152,0,1)</f>
        <v>1</v>
      </c>
      <c r="BY153" s="2" t="n">
        <f aca="false">IF(AC153=AC152,0,1)</f>
        <v>1</v>
      </c>
      <c r="BZ153" s="2" t="n">
        <f aca="false">IF(I153=I152,0,1)</f>
        <v>1</v>
      </c>
      <c r="CA153" s="2" t="n">
        <f aca="false">IF(N153=N152,0,1)</f>
        <v>0</v>
      </c>
      <c r="CB153" s="2" t="n">
        <f aca="false">IF(AD153=AD152,0,1)</f>
        <v>0</v>
      </c>
      <c r="CC153" s="2" t="n">
        <f aca="false">IF(F153=F152,0,1)</f>
        <v>0</v>
      </c>
      <c r="CD153" s="2" t="n">
        <f aca="false">IF(AE153=AE152,0,1)</f>
        <v>0</v>
      </c>
      <c r="CE153" s="2" t="n">
        <f aca="false">IF(O153=O152,0,1)</f>
        <v>1</v>
      </c>
      <c r="CF153" s="2" t="n">
        <f aca="false">IF(AF153=AF152,0,1)</f>
        <v>0</v>
      </c>
      <c r="CG153" s="2" t="n">
        <f aca="false">IF(AG153=AG152,0,1)</f>
        <v>1</v>
      </c>
      <c r="CH153" s="2" t="n">
        <f aca="false">IF(AH153=AH152,0,1)</f>
        <v>0</v>
      </c>
      <c r="CI153" s="2" t="n">
        <f aca="false">IF(AI153=AI152,0,1)</f>
        <v>0</v>
      </c>
      <c r="CJ153" s="2" t="n">
        <f aca="false">IF(AJ153=AJ152,0,1)</f>
        <v>0</v>
      </c>
      <c r="CK153" s="2" t="n">
        <f aca="false">IF(AK153=AK152,0,1)</f>
        <v>0</v>
      </c>
      <c r="CL153" s="2" t="n">
        <f aca="false">IF(AL153=AL152,0,1)</f>
        <v>0</v>
      </c>
      <c r="CM153" s="2" t="n">
        <f aca="false">IF(AM153=AM152,0,1)</f>
        <v>0</v>
      </c>
      <c r="CN153" s="2" t="n">
        <f aca="false">IF(AN153=AN152,0,1)</f>
        <v>0</v>
      </c>
      <c r="CO153" s="2" t="n">
        <f aca="false">SUM(BI153:CN153)</f>
        <v>17</v>
      </c>
      <c r="CP153" s="2"/>
      <c r="CQ153" s="2"/>
    </row>
    <row r="154" s="1" customFormat="true" ht="36" hidden="false" customHeight="false" outlineLevel="0" collapsed="false">
      <c r="A154" s="9" t="n">
        <v>152</v>
      </c>
      <c r="B154" s="10" t="s">
        <v>779</v>
      </c>
      <c r="C154" s="10" t="s">
        <v>810</v>
      </c>
      <c r="D154" s="9" t="s">
        <v>783</v>
      </c>
      <c r="E154" s="10" t="s">
        <v>784</v>
      </c>
      <c r="F154" s="10" t="s">
        <v>40</v>
      </c>
      <c r="G154" s="10" t="s">
        <v>785</v>
      </c>
      <c r="H154" s="10" t="s">
        <v>817</v>
      </c>
      <c r="I154" s="9" t="n">
        <v>111</v>
      </c>
      <c r="J154" s="9" t="s">
        <v>472</v>
      </c>
      <c r="K154" s="9" t="s">
        <v>472</v>
      </c>
      <c r="L154" s="9" t="s">
        <v>44</v>
      </c>
      <c r="M154" s="9" t="s">
        <v>44</v>
      </c>
      <c r="N154" s="10" t="s">
        <v>45</v>
      </c>
      <c r="O154" s="9" t="s">
        <v>217</v>
      </c>
      <c r="P154" s="9" t="s">
        <v>818</v>
      </c>
      <c r="Q154" s="9" t="s">
        <v>48</v>
      </c>
      <c r="R154" s="9" t="s">
        <v>167</v>
      </c>
      <c r="S154" s="9" t="s">
        <v>681</v>
      </c>
      <c r="T154" s="9"/>
      <c r="U154" s="2"/>
      <c r="V154" s="2"/>
      <c r="W154" s="2"/>
      <c r="X154" s="2"/>
      <c r="Y154" s="2"/>
      <c r="Z154" s="2" t="s">
        <v>816</v>
      </c>
      <c r="AA154" s="11" t="s">
        <v>53</v>
      </c>
      <c r="AB154" s="2"/>
      <c r="AC154" s="2" t="n">
        <v>330</v>
      </c>
      <c r="AD154" s="11" t="s">
        <v>54</v>
      </c>
      <c r="AE154" s="2"/>
      <c r="AF154" s="11" t="s">
        <v>55</v>
      </c>
      <c r="AG154" s="11" t="s">
        <v>56</v>
      </c>
      <c r="AH154" s="2" t="s">
        <v>57</v>
      </c>
      <c r="AI154" s="11" t="s">
        <v>58</v>
      </c>
      <c r="AJ154" s="2"/>
      <c r="AK154" s="2" t="s">
        <v>57</v>
      </c>
      <c r="AL154" s="2" t="s">
        <v>59</v>
      </c>
      <c r="AM154" s="2" t="n">
        <v>1</v>
      </c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 t="n">
        <f aca="false">IF(D154=D153,0,1)</f>
        <v>1</v>
      </c>
      <c r="BJ154" s="2" t="n">
        <f aca="false">IF(E154=E153,0,1)</f>
        <v>1</v>
      </c>
      <c r="BK154" s="2" t="n">
        <f aca="false">IF(Z154=Z153,0,1)</f>
        <v>0</v>
      </c>
      <c r="BL154" s="2" t="n">
        <f aca="false">IF(C154=C153,0,1)</f>
        <v>0</v>
      </c>
      <c r="BM154" s="2" t="n">
        <f aca="false">IF(AA154=AA153,0,1)</f>
        <v>0</v>
      </c>
      <c r="BN154" s="2" t="n">
        <f aca="false">IF(AB154=AB153,0,1)</f>
        <v>0</v>
      </c>
      <c r="BO154" s="2" t="n">
        <f aca="false">IF(S154=S153,0,1)</f>
        <v>1</v>
      </c>
      <c r="BP154" s="2" t="n">
        <f aca="false">IF(Q154=Q153,0,1)</f>
        <v>0</v>
      </c>
      <c r="BQ154" s="2" t="n">
        <f aca="false">IF(R154=R153,0,1)</f>
        <v>1</v>
      </c>
      <c r="BR154" s="2" t="n">
        <f aca="false">IF(G154=G153,0,1)</f>
        <v>1</v>
      </c>
      <c r="BS154" s="2" t="n">
        <f aca="false">IF(H154=H153,0,1)</f>
        <v>1</v>
      </c>
      <c r="BT154" s="2" t="n">
        <f aca="false">IF(J154=J153,0,1)</f>
        <v>1</v>
      </c>
      <c r="BU154" s="2" t="n">
        <f aca="false">IF(K154=K153,0,1)</f>
        <v>1</v>
      </c>
      <c r="BV154" s="2" t="n">
        <f aca="false">IF(L154=L153,0,1)</f>
        <v>0</v>
      </c>
      <c r="BW154" s="2" t="n">
        <f aca="false">IF(M154=M153,0,1)</f>
        <v>0</v>
      </c>
      <c r="BX154" s="2" t="n">
        <f aca="false">IF(P154=P153,0,1)</f>
        <v>1</v>
      </c>
      <c r="BY154" s="2" t="n">
        <f aca="false">IF(AC154=AC153,0,1)</f>
        <v>1</v>
      </c>
      <c r="BZ154" s="2" t="n">
        <f aca="false">IF(I154=I153,0,1)</f>
        <v>1</v>
      </c>
      <c r="CA154" s="2" t="n">
        <f aca="false">IF(N154=N153,0,1)</f>
        <v>1</v>
      </c>
      <c r="CB154" s="2" t="n">
        <f aca="false">IF(AD154=AD153,0,1)</f>
        <v>0</v>
      </c>
      <c r="CC154" s="2" t="n">
        <f aca="false">IF(F154=F153,0,1)</f>
        <v>0</v>
      </c>
      <c r="CD154" s="2" t="n">
        <f aca="false">IF(AE154=AE153,0,1)</f>
        <v>0</v>
      </c>
      <c r="CE154" s="2" t="n">
        <f aca="false">IF(O154=O153,0,1)</f>
        <v>1</v>
      </c>
      <c r="CF154" s="2" t="n">
        <f aca="false">IF(AF154=AF153,0,1)</f>
        <v>0</v>
      </c>
      <c r="CG154" s="2" t="n">
        <f aca="false">IF(AG154=AG153,0,1)</f>
        <v>0</v>
      </c>
      <c r="CH154" s="2" t="n">
        <f aca="false">IF(AH154=AH153,0,1)</f>
        <v>0</v>
      </c>
      <c r="CI154" s="2" t="n">
        <f aca="false">IF(AI154=AI153,0,1)</f>
        <v>0</v>
      </c>
      <c r="CJ154" s="2" t="n">
        <f aca="false">IF(AJ154=AJ153,0,1)</f>
        <v>0</v>
      </c>
      <c r="CK154" s="2" t="n">
        <f aca="false">IF(AK154=AK153,0,1)</f>
        <v>0</v>
      </c>
      <c r="CL154" s="2" t="n">
        <f aca="false">IF(AL154=AL153,0,1)</f>
        <v>0</v>
      </c>
      <c r="CM154" s="2" t="n">
        <f aca="false">IF(AM154=AM153,0,1)</f>
        <v>0</v>
      </c>
      <c r="CN154" s="2" t="n">
        <f aca="false">IF(AN154=AN153,0,1)</f>
        <v>0</v>
      </c>
      <c r="CO154" s="2" t="n">
        <f aca="false">SUM(BI154:CN154)</f>
        <v>13</v>
      </c>
      <c r="CP154" s="2"/>
      <c r="CQ154" s="2"/>
    </row>
    <row r="155" s="1" customFormat="true" ht="36" hidden="false" customHeight="false" outlineLevel="0" collapsed="false">
      <c r="A155" s="9" t="n">
        <v>153</v>
      </c>
      <c r="B155" s="10" t="s">
        <v>779</v>
      </c>
      <c r="C155" s="10" t="s">
        <v>810</v>
      </c>
      <c r="D155" s="9" t="s">
        <v>819</v>
      </c>
      <c r="E155" s="10" t="s">
        <v>790</v>
      </c>
      <c r="F155" s="10" t="s">
        <v>40</v>
      </c>
      <c r="G155" s="10" t="s">
        <v>677</v>
      </c>
      <c r="H155" s="10" t="s">
        <v>820</v>
      </c>
      <c r="I155" s="9" t="n">
        <v>54</v>
      </c>
      <c r="J155" s="9" t="s">
        <v>472</v>
      </c>
      <c r="K155" s="9" t="s">
        <v>793</v>
      </c>
      <c r="L155" s="9" t="s">
        <v>44</v>
      </c>
      <c r="M155" s="9" t="s">
        <v>627</v>
      </c>
      <c r="N155" s="10" t="s">
        <v>136</v>
      </c>
      <c r="O155" s="9" t="s">
        <v>821</v>
      </c>
      <c r="P155" s="9" t="s">
        <v>822</v>
      </c>
      <c r="Q155" s="9" t="s">
        <v>48</v>
      </c>
      <c r="R155" s="9" t="s">
        <v>167</v>
      </c>
      <c r="S155" s="9" t="s">
        <v>681</v>
      </c>
      <c r="T155" s="9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 t="n">
        <v>1</v>
      </c>
      <c r="AU155" s="2" t="n">
        <v>1</v>
      </c>
      <c r="AV155" s="2" t="n">
        <v>1</v>
      </c>
      <c r="AW155" s="2" t="n">
        <v>1</v>
      </c>
      <c r="AX155" s="2" t="n">
        <v>1</v>
      </c>
      <c r="AY155" s="2" t="n">
        <v>0</v>
      </c>
      <c r="AZ155" s="2" t="n">
        <v>1</v>
      </c>
      <c r="BA155" s="2" t="n">
        <v>0</v>
      </c>
      <c r="BB155" s="2" t="n">
        <v>1</v>
      </c>
      <c r="BC155" s="2" t="n">
        <v>1</v>
      </c>
      <c r="BD155" s="2" t="n">
        <v>1</v>
      </c>
      <c r="BE155" s="2" t="n">
        <v>1</v>
      </c>
      <c r="BF155" s="2" t="n">
        <v>1</v>
      </c>
      <c r="BG155" s="2" t="n">
        <v>0</v>
      </c>
      <c r="BH155" s="2" t="n">
        <v>1</v>
      </c>
      <c r="BI155" s="2" t="n">
        <v>1</v>
      </c>
      <c r="BJ155" s="2" t="n">
        <v>1</v>
      </c>
      <c r="BK155" s="2" t="n">
        <v>1</v>
      </c>
      <c r="BL155" s="2" t="n">
        <v>0</v>
      </c>
      <c r="BM155" s="2" t="n">
        <v>1</v>
      </c>
      <c r="BN155" s="2" t="n">
        <v>0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0</v>
      </c>
      <c r="BT155" s="2" t="n">
        <v>0</v>
      </c>
      <c r="BU155" s="2" t="n">
        <v>0</v>
      </c>
      <c r="BV155" s="2" t="n">
        <v>0</v>
      </c>
      <c r="BW155" s="2" t="n">
        <v>0</v>
      </c>
      <c r="BX155" s="2" t="n">
        <v>0</v>
      </c>
      <c r="BY155" s="2" t="n">
        <v>0</v>
      </c>
      <c r="BZ155" s="2" t="n">
        <v>16</v>
      </c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</row>
    <row r="156" s="1" customFormat="true" ht="41.25" hidden="false" customHeight="true" outlineLevel="0" collapsed="false">
      <c r="A156" s="9" t="n">
        <v>154</v>
      </c>
      <c r="B156" s="10" t="s">
        <v>779</v>
      </c>
      <c r="C156" s="10" t="s">
        <v>810</v>
      </c>
      <c r="D156" s="9" t="s">
        <v>823</v>
      </c>
      <c r="E156" s="10" t="s">
        <v>784</v>
      </c>
      <c r="F156" s="10" t="s">
        <v>40</v>
      </c>
      <c r="G156" s="10" t="s">
        <v>824</v>
      </c>
      <c r="H156" s="10" t="s">
        <v>825</v>
      </c>
      <c r="I156" s="9" t="n">
        <v>103</v>
      </c>
      <c r="J156" s="9" t="s">
        <v>472</v>
      </c>
      <c r="K156" s="9" t="s">
        <v>472</v>
      </c>
      <c r="L156" s="9" t="s">
        <v>44</v>
      </c>
      <c r="M156" s="9" t="s">
        <v>44</v>
      </c>
      <c r="N156" s="10" t="s">
        <v>136</v>
      </c>
      <c r="O156" s="9" t="s">
        <v>826</v>
      </c>
      <c r="P156" s="9" t="s">
        <v>827</v>
      </c>
      <c r="Q156" s="9" t="s">
        <v>48</v>
      </c>
      <c r="R156" s="9" t="s">
        <v>167</v>
      </c>
      <c r="S156" s="9" t="s">
        <v>681</v>
      </c>
      <c r="T156" s="9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 t="n">
        <v>1</v>
      </c>
      <c r="AU156" s="2" t="n">
        <v>1</v>
      </c>
      <c r="AV156" s="2" t="n">
        <v>1</v>
      </c>
      <c r="AW156" s="2" t="n">
        <v>1</v>
      </c>
      <c r="AX156" s="2" t="n">
        <v>1</v>
      </c>
      <c r="AY156" s="2" t="n">
        <v>0</v>
      </c>
      <c r="AZ156" s="2" t="n">
        <v>1</v>
      </c>
      <c r="BA156" s="2" t="n">
        <v>0</v>
      </c>
      <c r="BB156" s="2" t="n">
        <v>1</v>
      </c>
      <c r="BC156" s="2" t="n">
        <v>1</v>
      </c>
      <c r="BD156" s="2" t="n">
        <v>1</v>
      </c>
      <c r="BE156" s="2" t="n">
        <v>1</v>
      </c>
      <c r="BF156" s="2" t="n">
        <v>1</v>
      </c>
      <c r="BG156" s="2" t="n">
        <v>0</v>
      </c>
      <c r="BH156" s="2" t="n">
        <v>0</v>
      </c>
      <c r="BI156" s="2" t="n">
        <v>1</v>
      </c>
      <c r="BJ156" s="2" t="n">
        <v>1</v>
      </c>
      <c r="BK156" s="2" t="n">
        <v>1</v>
      </c>
      <c r="BL156" s="2" t="n">
        <v>0</v>
      </c>
      <c r="BM156" s="2" t="n">
        <v>0</v>
      </c>
      <c r="BN156" s="2" t="n">
        <v>0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  <c r="BU156" s="2" t="n">
        <v>0</v>
      </c>
      <c r="BV156" s="2" t="n">
        <v>0</v>
      </c>
      <c r="BW156" s="2" t="n">
        <v>0</v>
      </c>
      <c r="BX156" s="2" t="n">
        <v>0</v>
      </c>
      <c r="BY156" s="2" t="n">
        <v>0</v>
      </c>
      <c r="BZ156" s="2" t="n">
        <v>14</v>
      </c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</row>
    <row r="157" s="1" customFormat="true" ht="36" hidden="false" customHeight="false" outlineLevel="0" collapsed="false">
      <c r="A157" s="9" t="n">
        <v>155</v>
      </c>
      <c r="B157" s="10" t="s">
        <v>779</v>
      </c>
      <c r="C157" s="10" t="s">
        <v>828</v>
      </c>
      <c r="D157" s="9" t="s">
        <v>829</v>
      </c>
      <c r="E157" s="10" t="s">
        <v>830</v>
      </c>
      <c r="F157" s="10" t="s">
        <v>63</v>
      </c>
      <c r="G157" s="10" t="s">
        <v>418</v>
      </c>
      <c r="H157" s="10" t="s">
        <v>831</v>
      </c>
      <c r="I157" s="9" t="n">
        <v>30</v>
      </c>
      <c r="J157" s="9" t="s">
        <v>44</v>
      </c>
      <c r="K157" s="9" t="s">
        <v>44</v>
      </c>
      <c r="L157" s="9" t="s">
        <v>44</v>
      </c>
      <c r="M157" s="9" t="s">
        <v>44</v>
      </c>
      <c r="N157" s="10" t="s">
        <v>67</v>
      </c>
      <c r="O157" s="9" t="s">
        <v>814</v>
      </c>
      <c r="P157" s="9" t="s">
        <v>832</v>
      </c>
      <c r="Q157" s="9" t="s">
        <v>290</v>
      </c>
      <c r="R157" s="9" t="s">
        <v>291</v>
      </c>
      <c r="S157" s="9" t="s">
        <v>81</v>
      </c>
      <c r="T157" s="9"/>
      <c r="U157" s="2"/>
      <c r="V157" s="2"/>
      <c r="W157" s="2"/>
      <c r="X157" s="2"/>
      <c r="Y157" s="2"/>
      <c r="Z157" s="2" t="s">
        <v>833</v>
      </c>
      <c r="AA157" s="11" t="s">
        <v>53</v>
      </c>
      <c r="AB157" s="2"/>
      <c r="AC157" s="2" t="n">
        <v>96</v>
      </c>
      <c r="AD157" s="11" t="s">
        <v>82</v>
      </c>
      <c r="AE157" s="2"/>
      <c r="AF157" s="11" t="s">
        <v>55</v>
      </c>
      <c r="AG157" s="11" t="s">
        <v>56</v>
      </c>
      <c r="AH157" s="2" t="s">
        <v>57</v>
      </c>
      <c r="AI157" s="11" t="s">
        <v>58</v>
      </c>
      <c r="AJ157" s="2"/>
      <c r="AK157" s="2" t="s">
        <v>57</v>
      </c>
      <c r="AL157" s="2" t="s">
        <v>59</v>
      </c>
      <c r="AM157" s="2" t="n">
        <v>1</v>
      </c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 t="n">
        <f aca="false">IF(D157=D156,0,1)</f>
        <v>1</v>
      </c>
      <c r="BJ157" s="2" t="n">
        <f aca="false">IF(E157=E156,0,1)</f>
        <v>1</v>
      </c>
      <c r="BK157" s="2" t="n">
        <f aca="false">IF(Z157=Z156,0,1)</f>
        <v>1</v>
      </c>
      <c r="BL157" s="2" t="n">
        <f aca="false">IF(C157=C156,0,1)</f>
        <v>1</v>
      </c>
      <c r="BM157" s="2" t="n">
        <f aca="false">IF(AA157=AA156,0,1)</f>
        <v>1</v>
      </c>
      <c r="BN157" s="2" t="n">
        <f aca="false">IF(AB157=AB156,0,1)</f>
        <v>0</v>
      </c>
      <c r="BO157" s="2" t="n">
        <f aca="false">IF(S157=S156,0,1)</f>
        <v>1</v>
      </c>
      <c r="BP157" s="2" t="n">
        <f aca="false">IF(Q157=Q156,0,1)</f>
        <v>1</v>
      </c>
      <c r="BQ157" s="2" t="n">
        <f aca="false">IF(R157=R156,0,1)</f>
        <v>1</v>
      </c>
      <c r="BR157" s="2" t="n">
        <f aca="false">IF(G157=G156,0,1)</f>
        <v>1</v>
      </c>
      <c r="BS157" s="2" t="n">
        <f aca="false">IF(H157=H156,0,1)</f>
        <v>1</v>
      </c>
      <c r="BT157" s="2" t="n">
        <f aca="false">IF(J157=J156,0,1)</f>
        <v>1</v>
      </c>
      <c r="BU157" s="2" t="n">
        <f aca="false">IF(K157=K156,0,1)</f>
        <v>1</v>
      </c>
      <c r="BV157" s="2" t="n">
        <f aca="false">IF(L157=L156,0,1)</f>
        <v>0</v>
      </c>
      <c r="BW157" s="2" t="n">
        <f aca="false">IF(M157=M156,0,1)</f>
        <v>0</v>
      </c>
      <c r="BX157" s="2" t="n">
        <f aca="false">IF(P157=P156,0,1)</f>
        <v>1</v>
      </c>
      <c r="BY157" s="2" t="n">
        <f aca="false">IF(AC157=AC156,0,1)</f>
        <v>1</v>
      </c>
      <c r="BZ157" s="2" t="n">
        <f aca="false">IF(I157=I156,0,1)</f>
        <v>1</v>
      </c>
      <c r="CA157" s="2" t="n">
        <f aca="false">IF(N157=N156,0,1)</f>
        <v>1</v>
      </c>
      <c r="CB157" s="2" t="n">
        <f aca="false">IF(AD157=AD156,0,1)</f>
        <v>1</v>
      </c>
      <c r="CC157" s="2" t="n">
        <f aca="false">IF(F157=F156,0,1)</f>
        <v>1</v>
      </c>
      <c r="CD157" s="2" t="n">
        <f aca="false">IF(AE157=AE156,0,1)</f>
        <v>0</v>
      </c>
      <c r="CE157" s="2" t="n">
        <f aca="false">IF(O157=O156,0,1)</f>
        <v>1</v>
      </c>
      <c r="CF157" s="2" t="n">
        <f aca="false">IF(AF157=AF156,0,1)</f>
        <v>1</v>
      </c>
      <c r="CG157" s="2" t="n">
        <f aca="false">IF(AG157=AG156,0,1)</f>
        <v>1</v>
      </c>
      <c r="CH157" s="2" t="n">
        <f aca="false">IF(AH157=AH156,0,1)</f>
        <v>1</v>
      </c>
      <c r="CI157" s="2" t="n">
        <f aca="false">IF(AI157=AI156,0,1)</f>
        <v>1</v>
      </c>
      <c r="CJ157" s="2" t="n">
        <f aca="false">IF(AJ157=AJ156,0,1)</f>
        <v>0</v>
      </c>
      <c r="CK157" s="2" t="n">
        <f aca="false">IF(AK157=AK156,0,1)</f>
        <v>1</v>
      </c>
      <c r="CL157" s="2" t="n">
        <f aca="false">IF(AL157=AL156,0,1)</f>
        <v>1</v>
      </c>
      <c r="CM157" s="2" t="n">
        <f aca="false">IF(AM157=AM156,0,1)</f>
        <v>1</v>
      </c>
      <c r="CN157" s="2" t="n">
        <f aca="false">IF(AN157=AN156,0,1)</f>
        <v>0</v>
      </c>
      <c r="CO157" s="2" t="n">
        <f aca="false">SUM(BI157:CN157)</f>
        <v>26</v>
      </c>
      <c r="CP157" s="2"/>
      <c r="CQ157" s="2"/>
    </row>
    <row r="158" s="1" customFormat="true" ht="24" hidden="false" customHeight="false" outlineLevel="0" collapsed="false">
      <c r="A158" s="9" t="n">
        <v>156</v>
      </c>
      <c r="B158" s="10" t="s">
        <v>779</v>
      </c>
      <c r="C158" s="10" t="s">
        <v>834</v>
      </c>
      <c r="D158" s="9" t="s">
        <v>835</v>
      </c>
      <c r="E158" s="10" t="s">
        <v>836</v>
      </c>
      <c r="F158" s="10" t="s">
        <v>63</v>
      </c>
      <c r="G158" s="10" t="s">
        <v>99</v>
      </c>
      <c r="H158" s="10" t="s">
        <v>381</v>
      </c>
      <c r="I158" s="9" t="n">
        <v>54</v>
      </c>
      <c r="J158" s="9" t="s">
        <v>66</v>
      </c>
      <c r="K158" s="9" t="s">
        <v>66</v>
      </c>
      <c r="L158" s="9" t="s">
        <v>44</v>
      </c>
      <c r="M158" s="9" t="s">
        <v>44</v>
      </c>
      <c r="N158" s="10" t="s">
        <v>67</v>
      </c>
      <c r="O158" s="9" t="s">
        <v>814</v>
      </c>
      <c r="P158" s="9" t="s">
        <v>837</v>
      </c>
      <c r="Q158" s="9" t="s">
        <v>48</v>
      </c>
      <c r="R158" s="9" t="s">
        <v>71</v>
      </c>
      <c r="S158" s="9" t="s">
        <v>72</v>
      </c>
      <c r="T158" s="9"/>
      <c r="U158" s="2"/>
      <c r="V158" s="2"/>
      <c r="W158" s="2"/>
      <c r="X158" s="2"/>
      <c r="Y158" s="2"/>
      <c r="Z158" s="2" t="s">
        <v>838</v>
      </c>
      <c r="AA158" s="11" t="s">
        <v>111</v>
      </c>
      <c r="AB158" s="2"/>
      <c r="AC158" s="2" t="n">
        <v>96</v>
      </c>
      <c r="AD158" s="11" t="s">
        <v>54</v>
      </c>
      <c r="AE158" s="2"/>
      <c r="AF158" s="11" t="s">
        <v>55</v>
      </c>
      <c r="AG158" s="11" t="s">
        <v>56</v>
      </c>
      <c r="AH158" s="2" t="s">
        <v>57</v>
      </c>
      <c r="AI158" s="11" t="s">
        <v>58</v>
      </c>
      <c r="AJ158" s="2"/>
      <c r="AK158" s="2" t="s">
        <v>57</v>
      </c>
      <c r="AL158" s="2" t="s">
        <v>59</v>
      </c>
      <c r="AM158" s="2" t="n">
        <v>1</v>
      </c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 t="n">
        <f aca="false">IF(D158=D157,0,1)</f>
        <v>1</v>
      </c>
      <c r="BJ158" s="2" t="n">
        <f aca="false">IF(E158=E157,0,1)</f>
        <v>1</v>
      </c>
      <c r="BK158" s="2" t="n">
        <f aca="false">IF(Z158=Z157,0,1)</f>
        <v>1</v>
      </c>
      <c r="BL158" s="2" t="n">
        <f aca="false">IF(C158=C157,0,1)</f>
        <v>1</v>
      </c>
      <c r="BM158" s="2" t="n">
        <f aca="false">IF(AA158=AA157,0,1)</f>
        <v>1</v>
      </c>
      <c r="BN158" s="2" t="n">
        <f aca="false">IF(AB158=AB157,0,1)</f>
        <v>0</v>
      </c>
      <c r="BO158" s="2" t="n">
        <f aca="false">IF(S158=S157,0,1)</f>
        <v>1</v>
      </c>
      <c r="BP158" s="2" t="n">
        <f aca="false">IF(Q158=Q157,0,1)</f>
        <v>1</v>
      </c>
      <c r="BQ158" s="2" t="n">
        <f aca="false">IF(R158=R157,0,1)</f>
        <v>1</v>
      </c>
      <c r="BR158" s="2" t="n">
        <f aca="false">IF(G158=G157,0,1)</f>
        <v>1</v>
      </c>
      <c r="BS158" s="2" t="n">
        <f aca="false">IF(H158=H157,0,1)</f>
        <v>1</v>
      </c>
      <c r="BT158" s="2" t="n">
        <f aca="false">IF(J158=J157,0,1)</f>
        <v>1</v>
      </c>
      <c r="BU158" s="2" t="n">
        <f aca="false">IF(K158=K157,0,1)</f>
        <v>1</v>
      </c>
      <c r="BV158" s="2" t="n">
        <f aca="false">IF(L158=L157,0,1)</f>
        <v>0</v>
      </c>
      <c r="BW158" s="2" t="n">
        <f aca="false">IF(M158=M157,0,1)</f>
        <v>0</v>
      </c>
      <c r="BX158" s="2" t="n">
        <f aca="false">IF(P158=P157,0,1)</f>
        <v>1</v>
      </c>
      <c r="BY158" s="2" t="n">
        <f aca="false">IF(AC158=AC157,0,1)</f>
        <v>0</v>
      </c>
      <c r="BZ158" s="2" t="n">
        <f aca="false">IF(I158=I157,0,1)</f>
        <v>1</v>
      </c>
      <c r="CA158" s="2" t="n">
        <f aca="false">IF(N158=N157,0,1)</f>
        <v>0</v>
      </c>
      <c r="CB158" s="2" t="n">
        <f aca="false">IF(AD158=AD157,0,1)</f>
        <v>1</v>
      </c>
      <c r="CC158" s="2" t="n">
        <f aca="false">IF(F158=F157,0,1)</f>
        <v>0</v>
      </c>
      <c r="CD158" s="2" t="n">
        <f aca="false">IF(AE158=AE157,0,1)</f>
        <v>0</v>
      </c>
      <c r="CE158" s="2" t="n">
        <f aca="false">IF(O158=O157,0,1)</f>
        <v>0</v>
      </c>
      <c r="CF158" s="2" t="n">
        <f aca="false">IF(AF158=AF157,0,1)</f>
        <v>0</v>
      </c>
      <c r="CG158" s="2" t="n">
        <f aca="false">IF(AG158=AG157,0,1)</f>
        <v>0</v>
      </c>
      <c r="CH158" s="2" t="n">
        <f aca="false">IF(AH158=AH157,0,1)</f>
        <v>0</v>
      </c>
      <c r="CI158" s="2" t="n">
        <f aca="false">IF(AI158=AI157,0,1)</f>
        <v>0</v>
      </c>
      <c r="CJ158" s="2" t="n">
        <f aca="false">IF(AJ158=AJ157,0,1)</f>
        <v>0</v>
      </c>
      <c r="CK158" s="2" t="n">
        <f aca="false">IF(AK158=AK157,0,1)</f>
        <v>0</v>
      </c>
      <c r="CL158" s="2" t="n">
        <f aca="false">IF(AL158=AL157,0,1)</f>
        <v>0</v>
      </c>
      <c r="CM158" s="2" t="n">
        <f aca="false">IF(AM158=AM157,0,1)</f>
        <v>0</v>
      </c>
      <c r="CN158" s="2" t="n">
        <f aca="false">IF(AN158=AN157,0,1)</f>
        <v>0</v>
      </c>
      <c r="CO158" s="2" t="n">
        <f aca="false">SUM(BI158:CN158)</f>
        <v>15</v>
      </c>
      <c r="CP158" s="2"/>
      <c r="CQ158" s="2"/>
    </row>
    <row r="159" s="1" customFormat="true" ht="24" hidden="false" customHeight="false" outlineLevel="0" collapsed="false">
      <c r="A159" s="9" t="n">
        <v>157</v>
      </c>
      <c r="B159" s="10" t="s">
        <v>779</v>
      </c>
      <c r="C159" s="10" t="s">
        <v>839</v>
      </c>
      <c r="D159" s="9" t="s">
        <v>840</v>
      </c>
      <c r="E159" s="10" t="s">
        <v>841</v>
      </c>
      <c r="F159" s="10" t="s">
        <v>40</v>
      </c>
      <c r="G159" s="10" t="s">
        <v>215</v>
      </c>
      <c r="H159" s="10" t="s">
        <v>813</v>
      </c>
      <c r="I159" s="9" t="n">
        <v>95</v>
      </c>
      <c r="J159" s="9" t="s">
        <v>43</v>
      </c>
      <c r="K159" s="9" t="s">
        <v>43</v>
      </c>
      <c r="L159" s="9" t="s">
        <v>44</v>
      </c>
      <c r="M159" s="9" t="s">
        <v>44</v>
      </c>
      <c r="N159" s="10" t="s">
        <v>67</v>
      </c>
      <c r="O159" s="9" t="s">
        <v>814</v>
      </c>
      <c r="P159" s="9" t="s">
        <v>842</v>
      </c>
      <c r="Q159" s="9" t="s">
        <v>48</v>
      </c>
      <c r="R159" s="9" t="s">
        <v>49</v>
      </c>
      <c r="S159" s="9" t="s">
        <v>50</v>
      </c>
      <c r="T159" s="9"/>
      <c r="U159" s="2"/>
      <c r="V159" s="2"/>
      <c r="W159" s="2"/>
      <c r="X159" s="2"/>
      <c r="Y159" s="2"/>
      <c r="Z159" s="2" t="s">
        <v>843</v>
      </c>
      <c r="AA159" s="11" t="s">
        <v>111</v>
      </c>
      <c r="AB159" s="2"/>
      <c r="AC159" s="2" t="n">
        <v>96</v>
      </c>
      <c r="AD159" s="11" t="s">
        <v>54</v>
      </c>
      <c r="AE159" s="2"/>
      <c r="AF159" s="11" t="s">
        <v>55</v>
      </c>
      <c r="AG159" s="11" t="s">
        <v>56</v>
      </c>
      <c r="AH159" s="2" t="s">
        <v>57</v>
      </c>
      <c r="AI159" s="11" t="s">
        <v>58</v>
      </c>
      <c r="AJ159" s="2"/>
      <c r="AK159" s="2" t="s">
        <v>57</v>
      </c>
      <c r="AL159" s="2" t="s">
        <v>59</v>
      </c>
      <c r="AM159" s="2" t="n">
        <v>1</v>
      </c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 t="e">
        <f aca="false">IF(D159=#REF!,0,1)</f>
        <v>#REF!</v>
      </c>
      <c r="BJ159" s="2" t="e">
        <f aca="false">IF(E159=#REF!,0,1)</f>
        <v>#REF!</v>
      </c>
      <c r="BK159" s="2" t="e">
        <f aca="false">IF(Z159=#REF!,0,1)</f>
        <v>#REF!</v>
      </c>
      <c r="BL159" s="2" t="e">
        <f aca="false">IF(C159=#REF!,0,1)</f>
        <v>#REF!</v>
      </c>
      <c r="BM159" s="2" t="e">
        <f aca="false">IF(AA159=#REF!,0,1)</f>
        <v>#REF!</v>
      </c>
      <c r="BN159" s="2" t="e">
        <f aca="false">IF(AB159=#REF!,0,1)</f>
        <v>#REF!</v>
      </c>
      <c r="BO159" s="2" t="e">
        <f aca="false">IF(S159=#REF!,0,1)</f>
        <v>#REF!</v>
      </c>
      <c r="BP159" s="2" t="e">
        <f aca="false">IF(Q159=#REF!,0,1)</f>
        <v>#REF!</v>
      </c>
      <c r="BQ159" s="2" t="e">
        <f aca="false">IF(R159=#REF!,0,1)</f>
        <v>#REF!</v>
      </c>
      <c r="BR159" s="2" t="e">
        <f aca="false">IF(G159=#REF!,0,1)</f>
        <v>#REF!</v>
      </c>
      <c r="BS159" s="2" t="e">
        <f aca="false">IF(H159=#REF!,0,1)</f>
        <v>#REF!</v>
      </c>
      <c r="BT159" s="2" t="e">
        <f aca="false">IF(J159=#REF!,0,1)</f>
        <v>#REF!</v>
      </c>
      <c r="BU159" s="2" t="e">
        <f aca="false">IF(K159=#REF!,0,1)</f>
        <v>#REF!</v>
      </c>
      <c r="BV159" s="2" t="e">
        <f aca="false">IF(L159=#REF!,0,1)</f>
        <v>#REF!</v>
      </c>
      <c r="BW159" s="2" t="e">
        <f aca="false">IF(M159=#REF!,0,1)</f>
        <v>#REF!</v>
      </c>
      <c r="BX159" s="2" t="e">
        <f aca="false">IF(P159=#REF!,0,1)</f>
        <v>#REF!</v>
      </c>
      <c r="BY159" s="2" t="e">
        <f aca="false">IF(AC159=#REF!,0,1)</f>
        <v>#REF!</v>
      </c>
      <c r="BZ159" s="2" t="e">
        <f aca="false">IF(I159=#REF!,0,1)</f>
        <v>#REF!</v>
      </c>
      <c r="CA159" s="2" t="e">
        <f aca="false">IF(N159=#REF!,0,1)</f>
        <v>#REF!</v>
      </c>
      <c r="CB159" s="2" t="e">
        <f aca="false">IF(AD159=#REF!,0,1)</f>
        <v>#REF!</v>
      </c>
      <c r="CC159" s="2" t="e">
        <f aca="false">IF(F159=#REF!,0,1)</f>
        <v>#REF!</v>
      </c>
      <c r="CD159" s="2" t="e">
        <f aca="false">IF(AE159=#REF!,0,1)</f>
        <v>#REF!</v>
      </c>
      <c r="CE159" s="2" t="e">
        <f aca="false">IF(O159=#REF!,0,1)</f>
        <v>#REF!</v>
      </c>
      <c r="CF159" s="2" t="e">
        <f aca="false">IF(AF159=#REF!,0,1)</f>
        <v>#REF!</v>
      </c>
      <c r="CG159" s="2" t="e">
        <f aca="false">IF(AG159=#REF!,0,1)</f>
        <v>#REF!</v>
      </c>
      <c r="CH159" s="2" t="e">
        <f aca="false">IF(AH159=#REF!,0,1)</f>
        <v>#REF!</v>
      </c>
      <c r="CI159" s="2" t="e">
        <f aca="false">IF(AI159=#REF!,0,1)</f>
        <v>#REF!</v>
      </c>
      <c r="CJ159" s="2" t="e">
        <f aca="false">IF(AJ159=#REF!,0,1)</f>
        <v>#REF!</v>
      </c>
      <c r="CK159" s="2" t="e">
        <f aca="false">IF(AK159=#REF!,0,1)</f>
        <v>#REF!</v>
      </c>
      <c r="CL159" s="2" t="e">
        <f aca="false">IF(AL159=#REF!,0,1)</f>
        <v>#REF!</v>
      </c>
      <c r="CM159" s="2" t="e">
        <f aca="false">IF(AM159=#REF!,0,1)</f>
        <v>#REF!</v>
      </c>
      <c r="CN159" s="2" t="e">
        <f aca="false">IF(AN159=#REF!,0,1)</f>
        <v>#REF!</v>
      </c>
      <c r="CO159" s="2" t="e">
        <f aca="false">SUM(BI159:CN159)</f>
        <v>#REF!</v>
      </c>
      <c r="CP159" s="2"/>
      <c r="CQ159" s="2"/>
    </row>
    <row r="160" s="1" customFormat="true" ht="36" hidden="false" customHeight="false" outlineLevel="0" collapsed="false">
      <c r="A160" s="9" t="n">
        <v>158</v>
      </c>
      <c r="B160" s="10" t="s">
        <v>779</v>
      </c>
      <c r="C160" s="10" t="s">
        <v>839</v>
      </c>
      <c r="D160" s="9" t="s">
        <v>844</v>
      </c>
      <c r="E160" s="10" t="s">
        <v>845</v>
      </c>
      <c r="F160" s="10" t="s">
        <v>40</v>
      </c>
      <c r="G160" s="10" t="s">
        <v>846</v>
      </c>
      <c r="H160" s="10" t="s">
        <v>847</v>
      </c>
      <c r="I160" s="9" t="n">
        <v>111</v>
      </c>
      <c r="J160" s="9" t="s">
        <v>472</v>
      </c>
      <c r="K160" s="9" t="s">
        <v>472</v>
      </c>
      <c r="L160" s="9" t="s">
        <v>44</v>
      </c>
      <c r="M160" s="9" t="s">
        <v>44</v>
      </c>
      <c r="N160" s="10" t="s">
        <v>67</v>
      </c>
      <c r="O160" s="9" t="s">
        <v>266</v>
      </c>
      <c r="P160" s="9" t="s">
        <v>848</v>
      </c>
      <c r="Q160" s="9" t="s">
        <v>48</v>
      </c>
      <c r="R160" s="9" t="s">
        <v>167</v>
      </c>
      <c r="S160" s="9" t="s">
        <v>681</v>
      </c>
      <c r="T160" s="9"/>
      <c r="U160" s="2"/>
      <c r="V160" s="2"/>
      <c r="W160" s="2"/>
      <c r="X160" s="2"/>
      <c r="Y160" s="2"/>
      <c r="Z160" s="2" t="s">
        <v>843</v>
      </c>
      <c r="AA160" s="11" t="s">
        <v>111</v>
      </c>
      <c r="AB160" s="2"/>
      <c r="AC160" s="2" t="n">
        <v>120</v>
      </c>
      <c r="AD160" s="11" t="s">
        <v>54</v>
      </c>
      <c r="AE160" s="2"/>
      <c r="AF160" s="11" t="s">
        <v>55</v>
      </c>
      <c r="AG160" s="11" t="s">
        <v>56</v>
      </c>
      <c r="AH160" s="2" t="s">
        <v>57</v>
      </c>
      <c r="AI160" s="11" t="s">
        <v>58</v>
      </c>
      <c r="AJ160" s="2"/>
      <c r="AK160" s="2" t="s">
        <v>57</v>
      </c>
      <c r="AL160" s="2" t="s">
        <v>59</v>
      </c>
      <c r="AM160" s="2" t="n">
        <v>1</v>
      </c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 t="n">
        <f aca="false">IF(D160=D159,0,1)</f>
        <v>1</v>
      </c>
      <c r="BJ160" s="2" t="n">
        <f aca="false">IF(E160=E159,0,1)</f>
        <v>1</v>
      </c>
      <c r="BK160" s="2" t="n">
        <f aca="false">IF(Z160=Z159,0,1)</f>
        <v>0</v>
      </c>
      <c r="BL160" s="2" t="n">
        <f aca="false">IF(C160=C159,0,1)</f>
        <v>0</v>
      </c>
      <c r="BM160" s="2" t="n">
        <f aca="false">IF(AA160=AA159,0,1)</f>
        <v>0</v>
      </c>
      <c r="BN160" s="2" t="n">
        <f aca="false">IF(AB160=AB159,0,1)</f>
        <v>0</v>
      </c>
      <c r="BO160" s="2" t="n">
        <f aca="false">IF(S160=S159,0,1)</f>
        <v>1</v>
      </c>
      <c r="BP160" s="2" t="n">
        <f aca="false">IF(Q160=Q159,0,1)</f>
        <v>0</v>
      </c>
      <c r="BQ160" s="2" t="n">
        <f aca="false">IF(R160=R159,0,1)</f>
        <v>1</v>
      </c>
      <c r="BR160" s="2" t="n">
        <f aca="false">IF(G160=G159,0,1)</f>
        <v>1</v>
      </c>
      <c r="BS160" s="2" t="n">
        <f aca="false">IF(H160=H159,0,1)</f>
        <v>1</v>
      </c>
      <c r="BT160" s="2" t="n">
        <f aca="false">IF(J160=J159,0,1)</f>
        <v>1</v>
      </c>
      <c r="BU160" s="2" t="n">
        <f aca="false">IF(K160=K159,0,1)</f>
        <v>1</v>
      </c>
      <c r="BV160" s="2" t="n">
        <f aca="false">IF(L160=L159,0,1)</f>
        <v>0</v>
      </c>
      <c r="BW160" s="2" t="n">
        <f aca="false">IF(M160=M159,0,1)</f>
        <v>0</v>
      </c>
      <c r="BX160" s="2" t="n">
        <f aca="false">IF(P160=P159,0,1)</f>
        <v>1</v>
      </c>
      <c r="BY160" s="2" t="n">
        <f aca="false">IF(AC160=AC159,0,1)</f>
        <v>1</v>
      </c>
      <c r="BZ160" s="2" t="n">
        <f aca="false">IF(I160=I159,0,1)</f>
        <v>1</v>
      </c>
      <c r="CA160" s="2" t="n">
        <f aca="false">IF(N160=N159,0,1)</f>
        <v>0</v>
      </c>
      <c r="CB160" s="2" t="n">
        <f aca="false">IF(AD160=AD159,0,1)</f>
        <v>0</v>
      </c>
      <c r="CC160" s="2" t="n">
        <f aca="false">IF(F160=F159,0,1)</f>
        <v>0</v>
      </c>
      <c r="CD160" s="2" t="n">
        <f aca="false">IF(AE160=AE159,0,1)</f>
        <v>0</v>
      </c>
      <c r="CE160" s="2" t="n">
        <f aca="false">IF(O160=O159,0,1)</f>
        <v>1</v>
      </c>
      <c r="CF160" s="2" t="n">
        <f aca="false">IF(AF160=AF159,0,1)</f>
        <v>0</v>
      </c>
      <c r="CG160" s="2" t="n">
        <f aca="false">IF(AG160=AG159,0,1)</f>
        <v>0</v>
      </c>
      <c r="CH160" s="2" t="n">
        <f aca="false">IF(AH160=AH159,0,1)</f>
        <v>0</v>
      </c>
      <c r="CI160" s="2" t="n">
        <f aca="false">IF(AI160=AI159,0,1)</f>
        <v>0</v>
      </c>
      <c r="CJ160" s="2" t="n">
        <f aca="false">IF(AJ160=AJ159,0,1)</f>
        <v>0</v>
      </c>
      <c r="CK160" s="2" t="n">
        <f aca="false">IF(AK160=AK159,0,1)</f>
        <v>0</v>
      </c>
      <c r="CL160" s="2" t="n">
        <f aca="false">IF(AL160=AL159,0,1)</f>
        <v>0</v>
      </c>
      <c r="CM160" s="2" t="n">
        <f aca="false">IF(AM160=AM159,0,1)</f>
        <v>0</v>
      </c>
      <c r="CN160" s="2" t="n">
        <f aca="false">IF(AN160=AN159,0,1)</f>
        <v>0</v>
      </c>
      <c r="CO160" s="2" t="n">
        <f aca="false">SUM(BI160:CN160)</f>
        <v>12</v>
      </c>
      <c r="CP160" s="2"/>
      <c r="CQ160" s="2"/>
    </row>
    <row r="161" s="1" customFormat="true" ht="24" hidden="false" customHeight="false" outlineLevel="0" collapsed="false">
      <c r="A161" s="9" t="n">
        <v>159</v>
      </c>
      <c r="B161" s="10" t="s">
        <v>779</v>
      </c>
      <c r="C161" s="10" t="s">
        <v>839</v>
      </c>
      <c r="D161" s="9" t="s">
        <v>849</v>
      </c>
      <c r="E161" s="10" t="s">
        <v>841</v>
      </c>
      <c r="F161" s="10" t="s">
        <v>40</v>
      </c>
      <c r="G161" s="10" t="s">
        <v>221</v>
      </c>
      <c r="H161" s="10" t="s">
        <v>113</v>
      </c>
      <c r="I161" s="9" t="n">
        <v>63</v>
      </c>
      <c r="J161" s="9" t="s">
        <v>43</v>
      </c>
      <c r="K161" s="9" t="s">
        <v>157</v>
      </c>
      <c r="L161" s="9" t="s">
        <v>44</v>
      </c>
      <c r="M161" s="9" t="s">
        <v>158</v>
      </c>
      <c r="N161" s="10" t="s">
        <v>136</v>
      </c>
      <c r="O161" s="9" t="s">
        <v>799</v>
      </c>
      <c r="P161" s="9" t="s">
        <v>850</v>
      </c>
      <c r="Q161" s="9" t="s">
        <v>48</v>
      </c>
      <c r="R161" s="9" t="s">
        <v>49</v>
      </c>
      <c r="S161" s="9" t="s">
        <v>50</v>
      </c>
      <c r="T161" s="9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 t="n">
        <v>1</v>
      </c>
      <c r="AU161" s="2" t="n">
        <v>1</v>
      </c>
      <c r="AV161" s="2" t="n">
        <v>1</v>
      </c>
      <c r="AW161" s="2" t="n">
        <v>1</v>
      </c>
      <c r="AX161" s="2" t="n">
        <v>0</v>
      </c>
      <c r="AY161" s="2" t="n">
        <v>0</v>
      </c>
      <c r="AZ161" s="2" t="n">
        <v>1</v>
      </c>
      <c r="BA161" s="2" t="n">
        <v>0</v>
      </c>
      <c r="BB161" s="2" t="n">
        <v>1</v>
      </c>
      <c r="BC161" s="2" t="n">
        <v>1</v>
      </c>
      <c r="BD161" s="2" t="n">
        <v>1</v>
      </c>
      <c r="BE161" s="2" t="n">
        <v>1</v>
      </c>
      <c r="BF161" s="2" t="n">
        <v>1</v>
      </c>
      <c r="BG161" s="2" t="n">
        <v>0</v>
      </c>
      <c r="BH161" s="2" t="n">
        <v>1</v>
      </c>
      <c r="BI161" s="2" t="n">
        <v>1</v>
      </c>
      <c r="BJ161" s="2" t="n">
        <v>1</v>
      </c>
      <c r="BK161" s="2" t="n">
        <v>1</v>
      </c>
      <c r="BL161" s="2" t="n">
        <v>0</v>
      </c>
      <c r="BM161" s="2" t="n">
        <v>1</v>
      </c>
      <c r="BN161" s="2" t="n">
        <v>0</v>
      </c>
      <c r="BO161" s="2" t="n">
        <v>0</v>
      </c>
      <c r="BP161" s="2" t="n">
        <v>0</v>
      </c>
      <c r="BQ161" s="2" t="n">
        <v>0</v>
      </c>
      <c r="BR161" s="2" t="n">
        <v>0</v>
      </c>
      <c r="BS161" s="2" t="n">
        <v>0</v>
      </c>
      <c r="BT161" s="2" t="n">
        <v>0</v>
      </c>
      <c r="BU161" s="2" t="n">
        <v>0</v>
      </c>
      <c r="BV161" s="2" t="n">
        <v>0</v>
      </c>
      <c r="BW161" s="2" t="n">
        <v>0</v>
      </c>
      <c r="BX161" s="2" t="n">
        <v>0</v>
      </c>
      <c r="BY161" s="2" t="n">
        <v>0</v>
      </c>
      <c r="BZ161" s="2" t="n">
        <v>15</v>
      </c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</row>
    <row r="162" s="1" customFormat="true" ht="24" hidden="false" customHeight="false" outlineLevel="0" collapsed="false">
      <c r="A162" s="9" t="n">
        <v>160</v>
      </c>
      <c r="B162" s="10" t="s">
        <v>779</v>
      </c>
      <c r="C162" s="10" t="s">
        <v>839</v>
      </c>
      <c r="D162" s="9" t="s">
        <v>829</v>
      </c>
      <c r="E162" s="10" t="s">
        <v>830</v>
      </c>
      <c r="F162" s="10" t="s">
        <v>63</v>
      </c>
      <c r="G162" s="9"/>
      <c r="H162" s="9"/>
      <c r="I162" s="9" t="n">
        <v>32</v>
      </c>
      <c r="J162" s="9" t="s">
        <v>44</v>
      </c>
      <c r="K162" s="9" t="s">
        <v>44</v>
      </c>
      <c r="L162" s="9" t="s">
        <v>44</v>
      </c>
      <c r="M162" s="9" t="s">
        <v>44</v>
      </c>
      <c r="N162" s="10" t="s">
        <v>45</v>
      </c>
      <c r="O162" s="9" t="s">
        <v>653</v>
      </c>
      <c r="P162" s="9" t="s">
        <v>851</v>
      </c>
      <c r="Q162" s="9" t="s">
        <v>290</v>
      </c>
      <c r="R162" s="9" t="s">
        <v>291</v>
      </c>
      <c r="S162" s="9" t="s">
        <v>81</v>
      </c>
      <c r="T162" s="9"/>
      <c r="U162" s="2"/>
      <c r="V162" s="2"/>
      <c r="W162" s="2"/>
      <c r="X162" s="2"/>
      <c r="Y162" s="2"/>
      <c r="Z162" s="2" t="s">
        <v>843</v>
      </c>
      <c r="AA162" s="11" t="s">
        <v>111</v>
      </c>
      <c r="AB162" s="2"/>
      <c r="AC162" s="2" t="n">
        <v>33</v>
      </c>
      <c r="AD162" s="11" t="s">
        <v>82</v>
      </c>
      <c r="AE162" s="2"/>
      <c r="AF162" s="11" t="s">
        <v>55</v>
      </c>
      <c r="AG162" s="11" t="s">
        <v>56</v>
      </c>
      <c r="AH162" s="2" t="s">
        <v>270</v>
      </c>
      <c r="AI162" s="11" t="s">
        <v>58</v>
      </c>
      <c r="AJ162" s="2"/>
      <c r="AK162" s="2" t="s">
        <v>57</v>
      </c>
      <c r="AL162" s="2" t="s">
        <v>59</v>
      </c>
      <c r="AM162" s="2" t="n">
        <v>1</v>
      </c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 t="n">
        <f aca="false">IF(D162=D161,0,1)</f>
        <v>1</v>
      </c>
      <c r="BJ162" s="2" t="n">
        <f aca="false">IF(E162=E161,0,1)</f>
        <v>1</v>
      </c>
      <c r="BK162" s="2" t="n">
        <f aca="false">IF(Z162=Z161,0,1)</f>
        <v>1</v>
      </c>
      <c r="BL162" s="2" t="n">
        <f aca="false">IF(C162=C161,0,1)</f>
        <v>0</v>
      </c>
      <c r="BM162" s="2" t="n">
        <f aca="false">IF(AA162=AA161,0,1)</f>
        <v>1</v>
      </c>
      <c r="BN162" s="2" t="n">
        <f aca="false">IF(AB162=AB161,0,1)</f>
        <v>0</v>
      </c>
      <c r="BO162" s="2" t="n">
        <f aca="false">IF(S162=S161,0,1)</f>
        <v>1</v>
      </c>
      <c r="BP162" s="2" t="n">
        <f aca="false">IF(Q162=Q161,0,1)</f>
        <v>1</v>
      </c>
      <c r="BQ162" s="2" t="n">
        <f aca="false">IF(R162=R161,0,1)</f>
        <v>1</v>
      </c>
      <c r="BR162" s="2" t="n">
        <f aca="false">IF(G162=G161,0,1)</f>
        <v>1</v>
      </c>
      <c r="BS162" s="2" t="n">
        <f aca="false">IF(H162=H161,0,1)</f>
        <v>1</v>
      </c>
      <c r="BT162" s="2" t="n">
        <f aca="false">IF(J162=J161,0,1)</f>
        <v>1</v>
      </c>
      <c r="BU162" s="2" t="n">
        <f aca="false">IF(K162=K161,0,1)</f>
        <v>1</v>
      </c>
      <c r="BV162" s="2" t="n">
        <f aca="false">IF(L162=L161,0,1)</f>
        <v>0</v>
      </c>
      <c r="BW162" s="2" t="n">
        <f aca="false">IF(M162=M161,0,1)</f>
        <v>1</v>
      </c>
      <c r="BX162" s="2" t="n">
        <f aca="false">IF(P162=P161,0,1)</f>
        <v>1</v>
      </c>
      <c r="BY162" s="2" t="n">
        <f aca="false">IF(AC162=AC161,0,1)</f>
        <v>1</v>
      </c>
      <c r="BZ162" s="2" t="n">
        <f aca="false">IF(I162=I161,0,1)</f>
        <v>1</v>
      </c>
      <c r="CA162" s="2" t="n">
        <f aca="false">IF(N162=N161,0,1)</f>
        <v>1</v>
      </c>
      <c r="CB162" s="2" t="n">
        <f aca="false">IF(AD162=AD161,0,1)</f>
        <v>1</v>
      </c>
      <c r="CC162" s="2" t="n">
        <f aca="false">IF(F162=F161,0,1)</f>
        <v>1</v>
      </c>
      <c r="CD162" s="2" t="n">
        <f aca="false">IF(AE162=AE161,0,1)</f>
        <v>0</v>
      </c>
      <c r="CE162" s="2" t="n">
        <f aca="false">IF(O162=O161,0,1)</f>
        <v>1</v>
      </c>
      <c r="CF162" s="2" t="n">
        <f aca="false">IF(AF162=AF161,0,1)</f>
        <v>1</v>
      </c>
      <c r="CG162" s="2" t="n">
        <f aca="false">IF(AG162=AG161,0,1)</f>
        <v>1</v>
      </c>
      <c r="CH162" s="2" t="n">
        <f aca="false">IF(AH162=AH161,0,1)</f>
        <v>1</v>
      </c>
      <c r="CI162" s="2" t="n">
        <f aca="false">IF(AI162=AI161,0,1)</f>
        <v>1</v>
      </c>
      <c r="CJ162" s="2" t="n">
        <f aca="false">IF(AJ162=AJ161,0,1)</f>
        <v>0</v>
      </c>
      <c r="CK162" s="2" t="n">
        <f aca="false">IF(AK162=AK161,0,1)</f>
        <v>1</v>
      </c>
      <c r="CL162" s="2" t="n">
        <f aca="false">IF(AL162=AL161,0,1)</f>
        <v>1</v>
      </c>
      <c r="CM162" s="2" t="n">
        <f aca="false">IF(AM162=AM161,0,1)</f>
        <v>1</v>
      </c>
      <c r="CN162" s="2" t="n">
        <f aca="false">IF(AN162=AN161,0,1)</f>
        <v>0</v>
      </c>
      <c r="CO162" s="2" t="n">
        <f aca="false">SUM(BI162:CN162)</f>
        <v>26</v>
      </c>
      <c r="CP162" s="2"/>
      <c r="CQ162" s="2"/>
    </row>
    <row r="163" s="1" customFormat="true" ht="36" hidden="false" customHeight="false" outlineLevel="0" collapsed="false">
      <c r="A163" s="9" t="n">
        <v>161</v>
      </c>
      <c r="B163" s="10" t="s">
        <v>779</v>
      </c>
      <c r="C163" s="10" t="s">
        <v>839</v>
      </c>
      <c r="D163" s="9" t="s">
        <v>852</v>
      </c>
      <c r="E163" s="10" t="s">
        <v>853</v>
      </c>
      <c r="F163" s="10" t="s">
        <v>63</v>
      </c>
      <c r="G163" s="10" t="s">
        <v>854</v>
      </c>
      <c r="H163" s="9" t="s">
        <v>855</v>
      </c>
      <c r="I163" s="9" t="n">
        <v>29</v>
      </c>
      <c r="J163" s="9" t="s">
        <v>43</v>
      </c>
      <c r="K163" s="9" t="s">
        <v>43</v>
      </c>
      <c r="L163" s="9" t="s">
        <v>44</v>
      </c>
      <c r="M163" s="9" t="s">
        <v>44</v>
      </c>
      <c r="N163" s="10" t="s">
        <v>67</v>
      </c>
      <c r="O163" s="9" t="s">
        <v>856</v>
      </c>
      <c r="P163" s="9" t="s">
        <v>857</v>
      </c>
      <c r="Q163" s="9" t="s">
        <v>48</v>
      </c>
      <c r="R163" s="9" t="s">
        <v>49</v>
      </c>
      <c r="S163" s="9" t="s">
        <v>50</v>
      </c>
      <c r="T163" s="9"/>
      <c r="U163" s="2"/>
      <c r="V163" s="2"/>
      <c r="W163" s="2"/>
      <c r="X163" s="2"/>
      <c r="Y163" s="2"/>
      <c r="Z163" s="2" t="s">
        <v>843</v>
      </c>
      <c r="AA163" s="11" t="s">
        <v>111</v>
      </c>
      <c r="AB163" s="2"/>
      <c r="AC163" s="2" t="n">
        <v>29</v>
      </c>
      <c r="AD163" s="11" t="s">
        <v>54</v>
      </c>
      <c r="AE163" s="2"/>
      <c r="AF163" s="11" t="s">
        <v>55</v>
      </c>
      <c r="AG163" s="11" t="s">
        <v>858</v>
      </c>
      <c r="AH163" s="2" t="s">
        <v>270</v>
      </c>
      <c r="AI163" s="11" t="s">
        <v>58</v>
      </c>
      <c r="AJ163" s="2"/>
      <c r="AK163" s="2" t="s">
        <v>57</v>
      </c>
      <c r="AL163" s="2" t="s">
        <v>59</v>
      </c>
      <c r="AM163" s="2" t="n">
        <v>1</v>
      </c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 t="n">
        <f aca="false">IF(D163=D162,0,1)</f>
        <v>1</v>
      </c>
      <c r="BJ163" s="2" t="n">
        <f aca="false">IF(E163=E162,0,1)</f>
        <v>1</v>
      </c>
      <c r="BK163" s="2" t="n">
        <f aca="false">IF(Z163=Z162,0,1)</f>
        <v>0</v>
      </c>
      <c r="BL163" s="2" t="n">
        <f aca="false">IF(C163=C162,0,1)</f>
        <v>0</v>
      </c>
      <c r="BM163" s="2" t="n">
        <f aca="false">IF(AA163=AA162,0,1)</f>
        <v>0</v>
      </c>
      <c r="BN163" s="2" t="n">
        <f aca="false">IF(AB163=AB162,0,1)</f>
        <v>0</v>
      </c>
      <c r="BO163" s="2" t="n">
        <f aca="false">IF(S163=S162,0,1)</f>
        <v>1</v>
      </c>
      <c r="BP163" s="2" t="n">
        <f aca="false">IF(Q163=Q162,0,1)</f>
        <v>1</v>
      </c>
      <c r="BQ163" s="2" t="n">
        <f aca="false">IF(R163=R162,0,1)</f>
        <v>1</v>
      </c>
      <c r="BR163" s="2" t="n">
        <f aca="false">IF(G163=G162,0,1)</f>
        <v>1</v>
      </c>
      <c r="BS163" s="2" t="n">
        <f aca="false">IF(H163=H162,0,1)</f>
        <v>1</v>
      </c>
      <c r="BT163" s="2" t="n">
        <f aca="false">IF(J163=J162,0,1)</f>
        <v>1</v>
      </c>
      <c r="BU163" s="2" t="n">
        <f aca="false">IF(K163=K162,0,1)</f>
        <v>1</v>
      </c>
      <c r="BV163" s="2" t="n">
        <f aca="false">IF(L163=L162,0,1)</f>
        <v>0</v>
      </c>
      <c r="BW163" s="2" t="n">
        <f aca="false">IF(M163=M162,0,1)</f>
        <v>0</v>
      </c>
      <c r="BX163" s="2" t="n">
        <f aca="false">IF(P163=P162,0,1)</f>
        <v>1</v>
      </c>
      <c r="BY163" s="2" t="n">
        <f aca="false">IF(AC163=AC162,0,1)</f>
        <v>1</v>
      </c>
      <c r="BZ163" s="2" t="n">
        <f aca="false">IF(I163=I162,0,1)</f>
        <v>1</v>
      </c>
      <c r="CA163" s="2" t="n">
        <f aca="false">IF(N163=N162,0,1)</f>
        <v>1</v>
      </c>
      <c r="CB163" s="2" t="n">
        <f aca="false">IF(AD163=AD162,0,1)</f>
        <v>1</v>
      </c>
      <c r="CC163" s="2" t="n">
        <f aca="false">IF(F163=F162,0,1)</f>
        <v>0</v>
      </c>
      <c r="CD163" s="2" t="n">
        <f aca="false">IF(AE163=AE162,0,1)</f>
        <v>0</v>
      </c>
      <c r="CE163" s="2" t="n">
        <f aca="false">IF(O163=O162,0,1)</f>
        <v>1</v>
      </c>
      <c r="CF163" s="2" t="n">
        <f aca="false">IF(AF163=AF162,0,1)</f>
        <v>0</v>
      </c>
      <c r="CG163" s="2" t="n">
        <f aca="false">IF(AG163=AG162,0,1)</f>
        <v>1</v>
      </c>
      <c r="CH163" s="2" t="n">
        <f aca="false">IF(AH163=AH162,0,1)</f>
        <v>0</v>
      </c>
      <c r="CI163" s="2" t="n">
        <f aca="false">IF(AI163=AI162,0,1)</f>
        <v>0</v>
      </c>
      <c r="CJ163" s="2" t="n">
        <f aca="false">IF(AJ163=AJ162,0,1)</f>
        <v>0</v>
      </c>
      <c r="CK163" s="2" t="n">
        <f aca="false">IF(AK163=AK162,0,1)</f>
        <v>0</v>
      </c>
      <c r="CL163" s="2" t="n">
        <f aca="false">IF(AL163=AL162,0,1)</f>
        <v>0</v>
      </c>
      <c r="CM163" s="2" t="n">
        <f aca="false">IF(AM163=AM162,0,1)</f>
        <v>0</v>
      </c>
      <c r="CN163" s="2" t="n">
        <f aca="false">IF(AN163=AN162,0,1)</f>
        <v>0</v>
      </c>
      <c r="CO163" s="2" t="n">
        <f aca="false">SUM(BI163:CN163)</f>
        <v>16</v>
      </c>
      <c r="CP163" s="2"/>
      <c r="CQ163" s="2"/>
    </row>
    <row r="164" s="1" customFormat="true" ht="51.75" hidden="false" customHeight="true" outlineLevel="0" collapsed="false">
      <c r="A164" s="9" t="n">
        <v>162</v>
      </c>
      <c r="B164" s="10" t="s">
        <v>779</v>
      </c>
      <c r="C164" s="10" t="s">
        <v>839</v>
      </c>
      <c r="D164" s="9" t="s">
        <v>859</v>
      </c>
      <c r="E164" s="10" t="s">
        <v>860</v>
      </c>
      <c r="F164" s="10" t="s">
        <v>63</v>
      </c>
      <c r="G164" s="9"/>
      <c r="H164" s="9"/>
      <c r="I164" s="9" t="n">
        <v>30</v>
      </c>
      <c r="J164" s="9" t="s">
        <v>44</v>
      </c>
      <c r="K164" s="9" t="s">
        <v>44</v>
      </c>
      <c r="L164" s="9" t="s">
        <v>44</v>
      </c>
      <c r="M164" s="9" t="s">
        <v>44</v>
      </c>
      <c r="N164" s="10" t="s">
        <v>67</v>
      </c>
      <c r="O164" s="9" t="s">
        <v>861</v>
      </c>
      <c r="P164" s="9" t="s">
        <v>862</v>
      </c>
      <c r="Q164" s="9" t="s">
        <v>166</v>
      </c>
      <c r="R164" s="9" t="s">
        <v>71</v>
      </c>
      <c r="S164" s="9" t="s">
        <v>474</v>
      </c>
      <c r="T164" s="9"/>
      <c r="U164" s="2"/>
      <c r="V164" s="2"/>
      <c r="W164" s="2"/>
      <c r="X164" s="2"/>
      <c r="Y164" s="2"/>
      <c r="Z164" s="2" t="s">
        <v>843</v>
      </c>
      <c r="AA164" s="11" t="s">
        <v>111</v>
      </c>
      <c r="AB164" s="2"/>
      <c r="AC164" s="2" t="n">
        <v>30</v>
      </c>
      <c r="AD164" s="11" t="s">
        <v>82</v>
      </c>
      <c r="AE164" s="2"/>
      <c r="AF164" s="11" t="s">
        <v>55</v>
      </c>
      <c r="AG164" s="11" t="s">
        <v>858</v>
      </c>
      <c r="AH164" s="2" t="s">
        <v>270</v>
      </c>
      <c r="AI164" s="11" t="s">
        <v>58</v>
      </c>
      <c r="AJ164" s="2"/>
      <c r="AK164" s="2" t="s">
        <v>57</v>
      </c>
      <c r="AL164" s="2" t="s">
        <v>59</v>
      </c>
      <c r="AM164" s="2" t="n">
        <v>1</v>
      </c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 t="n">
        <f aca="false">IF(D164=D163,0,1)</f>
        <v>1</v>
      </c>
      <c r="BJ164" s="2" t="n">
        <f aca="false">IF(E164=E163,0,1)</f>
        <v>1</v>
      </c>
      <c r="BK164" s="2" t="n">
        <f aca="false">IF(Z164=Z163,0,1)</f>
        <v>0</v>
      </c>
      <c r="BL164" s="2" t="n">
        <f aca="false">IF(C164=C163,0,1)</f>
        <v>0</v>
      </c>
      <c r="BM164" s="2" t="n">
        <f aca="false">IF(AA164=AA163,0,1)</f>
        <v>0</v>
      </c>
      <c r="BN164" s="2" t="n">
        <f aca="false">IF(AB164=AB163,0,1)</f>
        <v>0</v>
      </c>
      <c r="BO164" s="2" t="n">
        <f aca="false">IF(S164=S163,0,1)</f>
        <v>1</v>
      </c>
      <c r="BP164" s="2" t="n">
        <f aca="false">IF(Q164=Q163,0,1)</f>
        <v>1</v>
      </c>
      <c r="BQ164" s="2" t="n">
        <f aca="false">IF(R164=R163,0,1)</f>
        <v>1</v>
      </c>
      <c r="BR164" s="2" t="n">
        <f aca="false">IF(G164=G163,0,1)</f>
        <v>1</v>
      </c>
      <c r="BS164" s="2" t="n">
        <f aca="false">IF(H164=H163,0,1)</f>
        <v>1</v>
      </c>
      <c r="BT164" s="2" t="n">
        <f aca="false">IF(J164=J163,0,1)</f>
        <v>1</v>
      </c>
      <c r="BU164" s="2" t="n">
        <f aca="false">IF(K164=K163,0,1)</f>
        <v>1</v>
      </c>
      <c r="BV164" s="2" t="n">
        <f aca="false">IF(L164=L163,0,1)</f>
        <v>0</v>
      </c>
      <c r="BW164" s="2" t="n">
        <f aca="false">IF(M164=M163,0,1)</f>
        <v>0</v>
      </c>
      <c r="BX164" s="2" t="n">
        <f aca="false">IF(P164=P163,0,1)</f>
        <v>1</v>
      </c>
      <c r="BY164" s="2" t="n">
        <f aca="false">IF(AC164=AC163,0,1)</f>
        <v>1</v>
      </c>
      <c r="BZ164" s="2" t="n">
        <f aca="false">IF(I164=I163,0,1)</f>
        <v>1</v>
      </c>
      <c r="CA164" s="2" t="n">
        <f aca="false">IF(N164=N163,0,1)</f>
        <v>0</v>
      </c>
      <c r="CB164" s="2" t="n">
        <f aca="false">IF(AD164=AD163,0,1)</f>
        <v>1</v>
      </c>
      <c r="CC164" s="2" t="n">
        <f aca="false">IF(F164=F163,0,1)</f>
        <v>0</v>
      </c>
      <c r="CD164" s="2" t="n">
        <f aca="false">IF(AE164=AE163,0,1)</f>
        <v>0</v>
      </c>
      <c r="CE164" s="2" t="n">
        <f aca="false">IF(O164=O163,0,1)</f>
        <v>1</v>
      </c>
      <c r="CF164" s="2" t="n">
        <f aca="false">IF(AF164=AF163,0,1)</f>
        <v>0</v>
      </c>
      <c r="CG164" s="2" t="n">
        <f aca="false">IF(AG164=AG163,0,1)</f>
        <v>0</v>
      </c>
      <c r="CH164" s="2" t="n">
        <f aca="false">IF(AH164=AH163,0,1)</f>
        <v>0</v>
      </c>
      <c r="CI164" s="2" t="n">
        <f aca="false">IF(AI164=AI163,0,1)</f>
        <v>0</v>
      </c>
      <c r="CJ164" s="2" t="n">
        <f aca="false">IF(AJ164=AJ163,0,1)</f>
        <v>0</v>
      </c>
      <c r="CK164" s="2" t="n">
        <f aca="false">IF(AK164=AK163,0,1)</f>
        <v>0</v>
      </c>
      <c r="CL164" s="2" t="n">
        <f aca="false">IF(AL164=AL163,0,1)</f>
        <v>0</v>
      </c>
      <c r="CM164" s="2" t="n">
        <f aca="false">IF(AM164=AM163,0,1)</f>
        <v>0</v>
      </c>
      <c r="CN164" s="2" t="n">
        <f aca="false">IF(AN164=AN163,0,1)</f>
        <v>0</v>
      </c>
      <c r="CO164" s="2" t="n">
        <f aca="false">SUM(BI164:CN164)</f>
        <v>14</v>
      </c>
      <c r="CP164" s="2"/>
      <c r="CQ164" s="2"/>
    </row>
    <row r="165" s="1" customFormat="true" ht="36" hidden="false" customHeight="false" outlineLevel="0" collapsed="false">
      <c r="A165" s="9" t="n">
        <v>163</v>
      </c>
      <c r="B165" s="10" t="s">
        <v>779</v>
      </c>
      <c r="C165" s="10" t="s">
        <v>863</v>
      </c>
      <c r="D165" s="9" t="s">
        <v>864</v>
      </c>
      <c r="E165" s="10" t="s">
        <v>865</v>
      </c>
      <c r="F165" s="10" t="s">
        <v>63</v>
      </c>
      <c r="G165" s="10" t="s">
        <v>866</v>
      </c>
      <c r="H165" s="10" t="s">
        <v>867</v>
      </c>
      <c r="I165" s="9" t="n">
        <v>94</v>
      </c>
      <c r="J165" s="9" t="s">
        <v>472</v>
      </c>
      <c r="K165" s="9" t="s">
        <v>472</v>
      </c>
      <c r="L165" s="9" t="s">
        <v>44</v>
      </c>
      <c r="M165" s="9" t="s">
        <v>44</v>
      </c>
      <c r="N165" s="10" t="s">
        <v>67</v>
      </c>
      <c r="O165" s="9" t="s">
        <v>814</v>
      </c>
      <c r="P165" s="9" t="s">
        <v>868</v>
      </c>
      <c r="Q165" s="9" t="s">
        <v>48</v>
      </c>
      <c r="R165" s="9" t="s">
        <v>167</v>
      </c>
      <c r="S165" s="9" t="s">
        <v>681</v>
      </c>
      <c r="T165" s="9"/>
      <c r="U165" s="2"/>
      <c r="V165" s="2"/>
      <c r="W165" s="2"/>
      <c r="X165" s="2"/>
      <c r="Y165" s="2"/>
      <c r="Z165" s="2" t="s">
        <v>869</v>
      </c>
      <c r="AA165" s="11" t="s">
        <v>111</v>
      </c>
      <c r="AB165" s="2"/>
      <c r="AC165" s="2" t="n">
        <v>96</v>
      </c>
      <c r="AD165" s="11" t="s">
        <v>54</v>
      </c>
      <c r="AE165" s="2"/>
      <c r="AF165" s="11" t="s">
        <v>55</v>
      </c>
      <c r="AG165" s="11" t="s">
        <v>56</v>
      </c>
      <c r="AH165" s="2" t="s">
        <v>57</v>
      </c>
      <c r="AI165" s="11" t="s">
        <v>58</v>
      </c>
      <c r="AJ165" s="2"/>
      <c r="AK165" s="2" t="s">
        <v>57</v>
      </c>
      <c r="AL165" s="2" t="s">
        <v>59</v>
      </c>
      <c r="AM165" s="2" t="n">
        <v>1</v>
      </c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 t="n">
        <f aca="false">IF(D165=D164,0,1)</f>
        <v>1</v>
      </c>
      <c r="BJ165" s="2" t="n">
        <f aca="false">IF(E165=E164,0,1)</f>
        <v>1</v>
      </c>
      <c r="BK165" s="2" t="n">
        <f aca="false">IF(Z165=Z164,0,1)</f>
        <v>1</v>
      </c>
      <c r="BL165" s="2" t="n">
        <f aca="false">IF(C165=C164,0,1)</f>
        <v>1</v>
      </c>
      <c r="BM165" s="2" t="n">
        <f aca="false">IF(AA165=AA164,0,1)</f>
        <v>0</v>
      </c>
      <c r="BN165" s="2" t="n">
        <f aca="false">IF(AB165=AB164,0,1)</f>
        <v>0</v>
      </c>
      <c r="BO165" s="2" t="n">
        <f aca="false">IF(S165=S164,0,1)</f>
        <v>1</v>
      </c>
      <c r="BP165" s="2" t="n">
        <f aca="false">IF(Q165=Q164,0,1)</f>
        <v>1</v>
      </c>
      <c r="BQ165" s="2" t="n">
        <f aca="false">IF(R165=R164,0,1)</f>
        <v>1</v>
      </c>
      <c r="BR165" s="2" t="n">
        <f aca="false">IF(G165=G164,0,1)</f>
        <v>1</v>
      </c>
      <c r="BS165" s="2" t="n">
        <f aca="false">IF(H165=H164,0,1)</f>
        <v>1</v>
      </c>
      <c r="BT165" s="2" t="n">
        <f aca="false">IF(J165=J164,0,1)</f>
        <v>1</v>
      </c>
      <c r="BU165" s="2" t="n">
        <f aca="false">IF(K165=K164,0,1)</f>
        <v>1</v>
      </c>
      <c r="BV165" s="2" t="n">
        <f aca="false">IF(L165=L164,0,1)</f>
        <v>0</v>
      </c>
      <c r="BW165" s="2" t="n">
        <f aca="false">IF(M165=M164,0,1)</f>
        <v>0</v>
      </c>
      <c r="BX165" s="2" t="n">
        <f aca="false">IF(P165=P164,0,1)</f>
        <v>1</v>
      </c>
      <c r="BY165" s="2" t="n">
        <f aca="false">IF(AC165=AC164,0,1)</f>
        <v>1</v>
      </c>
      <c r="BZ165" s="2" t="n">
        <f aca="false">IF(I165=I164,0,1)</f>
        <v>1</v>
      </c>
      <c r="CA165" s="2" t="n">
        <f aca="false">IF(N165=N164,0,1)</f>
        <v>0</v>
      </c>
      <c r="CB165" s="2" t="n">
        <f aca="false">IF(AD165=AD164,0,1)</f>
        <v>1</v>
      </c>
      <c r="CC165" s="2" t="n">
        <f aca="false">IF(F165=F164,0,1)</f>
        <v>0</v>
      </c>
      <c r="CD165" s="2" t="n">
        <f aca="false">IF(AE165=AE164,0,1)</f>
        <v>0</v>
      </c>
      <c r="CE165" s="2" t="n">
        <f aca="false">IF(O165=O164,0,1)</f>
        <v>1</v>
      </c>
      <c r="CF165" s="2" t="n">
        <f aca="false">IF(AF165=AF164,0,1)</f>
        <v>0</v>
      </c>
      <c r="CG165" s="2" t="n">
        <f aca="false">IF(AG165=AG164,0,1)</f>
        <v>1</v>
      </c>
      <c r="CH165" s="2" t="n">
        <f aca="false">IF(AH165=AH164,0,1)</f>
        <v>1</v>
      </c>
      <c r="CI165" s="2" t="n">
        <f aca="false">IF(AI165=AI164,0,1)</f>
        <v>0</v>
      </c>
      <c r="CJ165" s="2" t="n">
        <f aca="false">IF(AJ165=AJ164,0,1)</f>
        <v>0</v>
      </c>
      <c r="CK165" s="2" t="n">
        <f aca="false">IF(AK165=AK164,0,1)</f>
        <v>0</v>
      </c>
      <c r="CL165" s="2" t="n">
        <f aca="false">IF(AL165=AL164,0,1)</f>
        <v>0</v>
      </c>
      <c r="CM165" s="2" t="n">
        <f aca="false">IF(AM165=AM164,0,1)</f>
        <v>0</v>
      </c>
      <c r="CN165" s="2" t="n">
        <f aca="false">IF(AN165=AN164,0,1)</f>
        <v>0</v>
      </c>
      <c r="CO165" s="2" t="n">
        <f aca="false">SUM(BI165:CN165)</f>
        <v>18</v>
      </c>
      <c r="CP165" s="2"/>
      <c r="CQ165" s="2"/>
    </row>
    <row r="166" s="1" customFormat="true" ht="36" hidden="false" customHeight="false" outlineLevel="0" collapsed="false">
      <c r="A166" s="9" t="n">
        <v>164</v>
      </c>
      <c r="B166" s="10" t="s">
        <v>779</v>
      </c>
      <c r="C166" s="10" t="s">
        <v>863</v>
      </c>
      <c r="D166" s="9" t="s">
        <v>870</v>
      </c>
      <c r="E166" s="10" t="s">
        <v>871</v>
      </c>
      <c r="F166" s="10" t="s">
        <v>63</v>
      </c>
      <c r="G166" s="10" t="s">
        <v>149</v>
      </c>
      <c r="H166" s="10" t="s">
        <v>872</v>
      </c>
      <c r="I166" s="9" t="n">
        <v>119</v>
      </c>
      <c r="J166" s="9" t="s">
        <v>66</v>
      </c>
      <c r="K166" s="9" t="s">
        <v>66</v>
      </c>
      <c r="L166" s="9" t="s">
        <v>44</v>
      </c>
      <c r="M166" s="9" t="s">
        <v>44</v>
      </c>
      <c r="N166" s="10" t="s">
        <v>117</v>
      </c>
      <c r="O166" s="9"/>
      <c r="P166" s="9" t="s">
        <v>873</v>
      </c>
      <c r="Q166" s="9" t="s">
        <v>91</v>
      </c>
      <c r="R166" s="9" t="s">
        <v>71</v>
      </c>
      <c r="S166" s="9" t="s">
        <v>50</v>
      </c>
      <c r="T166" s="9"/>
      <c r="U166" s="2"/>
      <c r="V166" s="2"/>
      <c r="W166" s="2"/>
      <c r="X166" s="2"/>
      <c r="Y166" s="2"/>
      <c r="Z166" s="2" t="s">
        <v>869</v>
      </c>
      <c r="AA166" s="11" t="s">
        <v>111</v>
      </c>
      <c r="AB166" s="2"/>
      <c r="AC166" s="2" t="n">
        <v>120</v>
      </c>
      <c r="AD166" s="11" t="s">
        <v>54</v>
      </c>
      <c r="AE166" s="2"/>
      <c r="AF166" s="11" t="s">
        <v>55</v>
      </c>
      <c r="AG166" s="11" t="s">
        <v>56</v>
      </c>
      <c r="AH166" s="2" t="s">
        <v>57</v>
      </c>
      <c r="AI166" s="11" t="s">
        <v>58</v>
      </c>
      <c r="AJ166" s="2" t="s">
        <v>92</v>
      </c>
      <c r="AK166" s="2" t="s">
        <v>57</v>
      </c>
      <c r="AL166" s="2" t="s">
        <v>59</v>
      </c>
      <c r="AM166" s="2" t="n">
        <v>1</v>
      </c>
      <c r="AN166" s="2" t="s">
        <v>92</v>
      </c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 t="e">
        <f aca="false">IF(D166=#REF!,0,1)</f>
        <v>#REF!</v>
      </c>
      <c r="BJ166" s="2" t="e">
        <f aca="false">IF(E166=#REF!,0,1)</f>
        <v>#REF!</v>
      </c>
      <c r="BK166" s="2" t="e">
        <f aca="false">IF(Z166=#REF!,0,1)</f>
        <v>#REF!</v>
      </c>
      <c r="BL166" s="2" t="e">
        <f aca="false">IF(C166=#REF!,0,1)</f>
        <v>#REF!</v>
      </c>
      <c r="BM166" s="2" t="e">
        <f aca="false">IF(AA166=#REF!,0,1)</f>
        <v>#REF!</v>
      </c>
      <c r="BN166" s="2" t="e">
        <f aca="false">IF(AB166=#REF!,0,1)</f>
        <v>#REF!</v>
      </c>
      <c r="BO166" s="2" t="e">
        <f aca="false">IF(S166=#REF!,0,1)</f>
        <v>#REF!</v>
      </c>
      <c r="BP166" s="2" t="e">
        <f aca="false">IF(Q166=#REF!,0,1)</f>
        <v>#REF!</v>
      </c>
      <c r="BQ166" s="2" t="e">
        <f aca="false">IF(R166=#REF!,0,1)</f>
        <v>#REF!</v>
      </c>
      <c r="BR166" s="2" t="e">
        <f aca="false">IF(G166=#REF!,0,1)</f>
        <v>#REF!</v>
      </c>
      <c r="BS166" s="2" t="e">
        <f aca="false">IF(H166=#REF!,0,1)</f>
        <v>#REF!</v>
      </c>
      <c r="BT166" s="2" t="e">
        <f aca="false">IF(J166=#REF!,0,1)</f>
        <v>#REF!</v>
      </c>
      <c r="BU166" s="2" t="e">
        <f aca="false">IF(K166=#REF!,0,1)</f>
        <v>#REF!</v>
      </c>
      <c r="BV166" s="2" t="e">
        <f aca="false">IF(L166=#REF!,0,1)</f>
        <v>#REF!</v>
      </c>
      <c r="BW166" s="2" t="e">
        <f aca="false">IF(M166=#REF!,0,1)</f>
        <v>#REF!</v>
      </c>
      <c r="BX166" s="2" t="e">
        <f aca="false">IF(P166=#REF!,0,1)</f>
        <v>#REF!</v>
      </c>
      <c r="BY166" s="2" t="e">
        <f aca="false">IF(AC166=#REF!,0,1)</f>
        <v>#REF!</v>
      </c>
      <c r="BZ166" s="2" t="e">
        <f aca="false">IF(I166=#REF!,0,1)</f>
        <v>#REF!</v>
      </c>
      <c r="CA166" s="2" t="e">
        <f aca="false">IF(N166=#REF!,0,1)</f>
        <v>#REF!</v>
      </c>
      <c r="CB166" s="2" t="e">
        <f aca="false">IF(AD166=#REF!,0,1)</f>
        <v>#REF!</v>
      </c>
      <c r="CC166" s="2" t="e">
        <f aca="false">IF(F166=#REF!,0,1)</f>
        <v>#REF!</v>
      </c>
      <c r="CD166" s="2" t="e">
        <f aca="false">IF(AE166=#REF!,0,1)</f>
        <v>#REF!</v>
      </c>
      <c r="CE166" s="2" t="e">
        <f aca="false">IF(O166=#REF!,0,1)</f>
        <v>#REF!</v>
      </c>
      <c r="CF166" s="2" t="e">
        <f aca="false">IF(AF166=#REF!,0,1)</f>
        <v>#REF!</v>
      </c>
      <c r="CG166" s="2" t="e">
        <f aca="false">IF(AG166=#REF!,0,1)</f>
        <v>#REF!</v>
      </c>
      <c r="CH166" s="2" t="e">
        <f aca="false">IF(AH166=#REF!,0,1)</f>
        <v>#REF!</v>
      </c>
      <c r="CI166" s="2" t="e">
        <f aca="false">IF(AI166=#REF!,0,1)</f>
        <v>#REF!</v>
      </c>
      <c r="CJ166" s="2" t="e">
        <f aca="false">IF(AJ166=#REF!,0,1)</f>
        <v>#REF!</v>
      </c>
      <c r="CK166" s="2" t="e">
        <f aca="false">IF(AK166=#REF!,0,1)</f>
        <v>#REF!</v>
      </c>
      <c r="CL166" s="2" t="e">
        <f aca="false">IF(AL166=#REF!,0,1)</f>
        <v>#REF!</v>
      </c>
      <c r="CM166" s="2" t="e">
        <f aca="false">IF(AM166=#REF!,0,1)</f>
        <v>#REF!</v>
      </c>
      <c r="CN166" s="2" t="e">
        <f aca="false">IF(AN166=#REF!,0,1)</f>
        <v>#REF!</v>
      </c>
      <c r="CO166" s="2" t="e">
        <f aca="false">SUM(BI166:CN166)</f>
        <v>#REF!</v>
      </c>
      <c r="CP166" s="2"/>
      <c r="CQ166" s="2"/>
    </row>
    <row r="167" s="1" customFormat="true" ht="153" hidden="false" customHeight="true" outlineLevel="0" collapsed="false">
      <c r="A167" s="9" t="n">
        <v>165</v>
      </c>
      <c r="B167" s="10" t="s">
        <v>779</v>
      </c>
      <c r="C167" s="10" t="s">
        <v>874</v>
      </c>
      <c r="D167" s="9" t="s">
        <v>783</v>
      </c>
      <c r="E167" s="10" t="s">
        <v>784</v>
      </c>
      <c r="F167" s="10" t="s">
        <v>40</v>
      </c>
      <c r="G167" s="10" t="s">
        <v>785</v>
      </c>
      <c r="H167" s="10" t="s">
        <v>875</v>
      </c>
      <c r="I167" s="9" t="n">
        <v>110</v>
      </c>
      <c r="J167" s="9" t="s">
        <v>472</v>
      </c>
      <c r="K167" s="9" t="s">
        <v>472</v>
      </c>
      <c r="L167" s="9" t="s">
        <v>44</v>
      </c>
      <c r="M167" s="9" t="s">
        <v>44</v>
      </c>
      <c r="N167" s="10" t="s">
        <v>45</v>
      </c>
      <c r="O167" s="9" t="s">
        <v>876</v>
      </c>
      <c r="P167" s="9" t="s">
        <v>877</v>
      </c>
      <c r="Q167" s="9" t="s">
        <v>48</v>
      </c>
      <c r="R167" s="9" t="s">
        <v>167</v>
      </c>
      <c r="S167" s="9" t="s">
        <v>681</v>
      </c>
      <c r="T167" s="9"/>
      <c r="U167" s="2"/>
      <c r="V167" s="2"/>
      <c r="W167" s="2"/>
      <c r="X167" s="2"/>
      <c r="Y167" s="2"/>
      <c r="Z167" s="2" t="s">
        <v>878</v>
      </c>
      <c r="AA167" s="11" t="s">
        <v>111</v>
      </c>
      <c r="AB167" s="2"/>
      <c r="AC167" s="2" t="n">
        <v>326</v>
      </c>
      <c r="AD167" s="11" t="s">
        <v>54</v>
      </c>
      <c r="AE167" s="2"/>
      <c r="AF167" s="11" t="s">
        <v>55</v>
      </c>
      <c r="AG167" s="11" t="s">
        <v>56</v>
      </c>
      <c r="AH167" s="2" t="s">
        <v>57</v>
      </c>
      <c r="AI167" s="11" t="s">
        <v>58</v>
      </c>
      <c r="AJ167" s="2"/>
      <c r="AK167" s="2" t="s">
        <v>57</v>
      </c>
      <c r="AL167" s="2" t="s">
        <v>59</v>
      </c>
      <c r="AM167" s="2" t="n">
        <v>1</v>
      </c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 t="n">
        <f aca="false">IF(D167=D166,0,1)</f>
        <v>1</v>
      </c>
      <c r="BJ167" s="2" t="n">
        <f aca="false">IF(E167=E166,0,1)</f>
        <v>1</v>
      </c>
      <c r="BK167" s="2" t="n">
        <f aca="false">IF(Z167=Z166,0,1)</f>
        <v>1</v>
      </c>
      <c r="BL167" s="2" t="n">
        <f aca="false">IF(C167=C166,0,1)</f>
        <v>1</v>
      </c>
      <c r="BM167" s="2" t="n">
        <f aca="false">IF(AA167=AA166,0,1)</f>
        <v>0</v>
      </c>
      <c r="BN167" s="2" t="n">
        <f aca="false">IF(AB167=AB166,0,1)</f>
        <v>0</v>
      </c>
      <c r="BO167" s="2" t="n">
        <f aca="false">IF(S167=S166,0,1)</f>
        <v>1</v>
      </c>
      <c r="BP167" s="2" t="n">
        <f aca="false">IF(Q167=Q166,0,1)</f>
        <v>1</v>
      </c>
      <c r="BQ167" s="2" t="n">
        <f aca="false">IF(R167=R166,0,1)</f>
        <v>1</v>
      </c>
      <c r="BR167" s="2" t="n">
        <f aca="false">IF(G167=G166,0,1)</f>
        <v>1</v>
      </c>
      <c r="BS167" s="2" t="n">
        <f aca="false">IF(H167=H166,0,1)</f>
        <v>1</v>
      </c>
      <c r="BT167" s="2" t="n">
        <f aca="false">IF(J167=J166,0,1)</f>
        <v>1</v>
      </c>
      <c r="BU167" s="2" t="n">
        <f aca="false">IF(K167=K166,0,1)</f>
        <v>1</v>
      </c>
      <c r="BV167" s="2" t="n">
        <f aca="false">IF(L167=L166,0,1)</f>
        <v>0</v>
      </c>
      <c r="BW167" s="2" t="n">
        <f aca="false">IF(M167=M166,0,1)</f>
        <v>0</v>
      </c>
      <c r="BX167" s="2" t="n">
        <f aca="false">IF(P167=P166,0,1)</f>
        <v>1</v>
      </c>
      <c r="BY167" s="2" t="n">
        <f aca="false">IF(AC167=AC166,0,1)</f>
        <v>1</v>
      </c>
      <c r="BZ167" s="2" t="n">
        <f aca="false">IF(I167=I166,0,1)</f>
        <v>1</v>
      </c>
      <c r="CA167" s="2" t="n">
        <f aca="false">IF(N167=N166,0,1)</f>
        <v>1</v>
      </c>
      <c r="CB167" s="2" t="n">
        <f aca="false">IF(AD167=AD166,0,1)</f>
        <v>0</v>
      </c>
      <c r="CC167" s="2" t="n">
        <f aca="false">IF(F167=F166,0,1)</f>
        <v>1</v>
      </c>
      <c r="CD167" s="2" t="n">
        <f aca="false">IF(AE167=AE166,0,1)</f>
        <v>0</v>
      </c>
      <c r="CE167" s="2" t="n">
        <f aca="false">IF(O167=O166,0,1)</f>
        <v>1</v>
      </c>
      <c r="CF167" s="2" t="n">
        <f aca="false">IF(AF167=AF166,0,1)</f>
        <v>0</v>
      </c>
      <c r="CG167" s="2" t="n">
        <f aca="false">IF(AG167=AG166,0,1)</f>
        <v>0</v>
      </c>
      <c r="CH167" s="2" t="n">
        <f aca="false">IF(AH167=AH166,0,1)</f>
        <v>0</v>
      </c>
      <c r="CI167" s="2" t="n">
        <f aca="false">IF(AI167=AI166,0,1)</f>
        <v>0</v>
      </c>
      <c r="CJ167" s="2" t="n">
        <f aca="false">IF(AJ167=AJ166,0,1)</f>
        <v>1</v>
      </c>
      <c r="CK167" s="2" t="n">
        <f aca="false">IF(AK167=AK166,0,1)</f>
        <v>0</v>
      </c>
      <c r="CL167" s="2" t="n">
        <f aca="false">IF(AL167=AL166,0,1)</f>
        <v>0</v>
      </c>
      <c r="CM167" s="2" t="n">
        <f aca="false">IF(AM167=AM166,0,1)</f>
        <v>0</v>
      </c>
      <c r="CN167" s="2" t="n">
        <f aca="false">IF(AN167=AN166,0,1)</f>
        <v>1</v>
      </c>
      <c r="CO167" s="2" t="n">
        <f aca="false">SUM(BI167:CN167)</f>
        <v>19</v>
      </c>
      <c r="CP167" s="2"/>
      <c r="CQ167" s="2"/>
    </row>
    <row r="168" s="1" customFormat="true" ht="36" hidden="false" customHeight="false" outlineLevel="0" collapsed="false">
      <c r="A168" s="9" t="n">
        <v>166</v>
      </c>
      <c r="B168" s="10" t="s">
        <v>779</v>
      </c>
      <c r="C168" s="10" t="s">
        <v>874</v>
      </c>
      <c r="D168" s="9" t="s">
        <v>879</v>
      </c>
      <c r="E168" s="10" t="s">
        <v>880</v>
      </c>
      <c r="F168" s="10" t="s">
        <v>40</v>
      </c>
      <c r="G168" s="10" t="s">
        <v>881</v>
      </c>
      <c r="H168" s="10" t="s">
        <v>882</v>
      </c>
      <c r="I168" s="9" t="n">
        <v>57</v>
      </c>
      <c r="J168" s="9" t="s">
        <v>472</v>
      </c>
      <c r="K168" s="9" t="s">
        <v>472</v>
      </c>
      <c r="L168" s="9" t="s">
        <v>44</v>
      </c>
      <c r="M168" s="9" t="s">
        <v>44</v>
      </c>
      <c r="N168" s="10" t="s">
        <v>45</v>
      </c>
      <c r="O168" s="9" t="s">
        <v>217</v>
      </c>
      <c r="P168" s="9" t="s">
        <v>883</v>
      </c>
      <c r="Q168" s="9" t="s">
        <v>48</v>
      </c>
      <c r="R168" s="9" t="s">
        <v>167</v>
      </c>
      <c r="S168" s="9" t="s">
        <v>681</v>
      </c>
      <c r="T168" s="9"/>
      <c r="U168" s="2"/>
      <c r="V168" s="2"/>
      <c r="W168" s="2"/>
      <c r="X168" s="2"/>
      <c r="Y168" s="2"/>
      <c r="Z168" s="2" t="s">
        <v>878</v>
      </c>
      <c r="AA168" s="11" t="s">
        <v>111</v>
      </c>
      <c r="AB168" s="2"/>
      <c r="AC168" s="2" t="n">
        <v>135</v>
      </c>
      <c r="AD168" s="11" t="s">
        <v>54</v>
      </c>
      <c r="AE168" s="2"/>
      <c r="AF168" s="11" t="s">
        <v>55</v>
      </c>
      <c r="AG168" s="11" t="s">
        <v>56</v>
      </c>
      <c r="AH168" s="2" t="s">
        <v>57</v>
      </c>
      <c r="AI168" s="11" t="s">
        <v>58</v>
      </c>
      <c r="AJ168" s="2"/>
      <c r="AK168" s="2" t="s">
        <v>57</v>
      </c>
      <c r="AL168" s="2" t="s">
        <v>59</v>
      </c>
      <c r="AM168" s="2" t="n">
        <v>1</v>
      </c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 t="n">
        <f aca="false">IF(D168=D167,0,1)</f>
        <v>1</v>
      </c>
      <c r="BJ168" s="2" t="n">
        <f aca="false">IF(E168=E167,0,1)</f>
        <v>1</v>
      </c>
      <c r="BK168" s="2" t="n">
        <f aca="false">IF(Z168=Z167,0,1)</f>
        <v>0</v>
      </c>
      <c r="BL168" s="2" t="n">
        <f aca="false">IF(C168=C167,0,1)</f>
        <v>0</v>
      </c>
      <c r="BM168" s="2" t="n">
        <f aca="false">IF(AA168=AA167,0,1)</f>
        <v>0</v>
      </c>
      <c r="BN168" s="2" t="n">
        <f aca="false">IF(AB168=AB167,0,1)</f>
        <v>0</v>
      </c>
      <c r="BO168" s="2" t="n">
        <f aca="false">IF(S168=S167,0,1)</f>
        <v>0</v>
      </c>
      <c r="BP168" s="2" t="n">
        <f aca="false">IF(Q168=Q167,0,1)</f>
        <v>0</v>
      </c>
      <c r="BQ168" s="2" t="n">
        <f aca="false">IF(R168=R167,0,1)</f>
        <v>0</v>
      </c>
      <c r="BR168" s="2" t="n">
        <f aca="false">IF(G168=G167,0,1)</f>
        <v>1</v>
      </c>
      <c r="BS168" s="2" t="n">
        <f aca="false">IF(H168=H167,0,1)</f>
        <v>1</v>
      </c>
      <c r="BT168" s="2" t="n">
        <f aca="false">IF(J168=J167,0,1)</f>
        <v>0</v>
      </c>
      <c r="BU168" s="2" t="n">
        <f aca="false">IF(K168=K167,0,1)</f>
        <v>0</v>
      </c>
      <c r="BV168" s="2" t="n">
        <f aca="false">IF(L168=L167,0,1)</f>
        <v>0</v>
      </c>
      <c r="BW168" s="2" t="n">
        <f aca="false">IF(M168=M167,0,1)</f>
        <v>0</v>
      </c>
      <c r="BX168" s="2" t="n">
        <f aca="false">IF(P168=P167,0,1)</f>
        <v>1</v>
      </c>
      <c r="BY168" s="2" t="n">
        <f aca="false">IF(AC168=AC167,0,1)</f>
        <v>1</v>
      </c>
      <c r="BZ168" s="2" t="n">
        <f aca="false">IF(I168=I167,0,1)</f>
        <v>1</v>
      </c>
      <c r="CA168" s="2" t="n">
        <f aca="false">IF(N168=N167,0,1)</f>
        <v>0</v>
      </c>
      <c r="CB168" s="2" t="n">
        <f aca="false">IF(AD168=AD167,0,1)</f>
        <v>0</v>
      </c>
      <c r="CC168" s="2" t="n">
        <f aca="false">IF(F168=F167,0,1)</f>
        <v>0</v>
      </c>
      <c r="CD168" s="2" t="n">
        <f aca="false">IF(AE168=AE167,0,1)</f>
        <v>0</v>
      </c>
      <c r="CE168" s="2" t="n">
        <f aca="false">IF(O168=O167,0,1)</f>
        <v>1</v>
      </c>
      <c r="CF168" s="2" t="n">
        <f aca="false">IF(AF168=AF167,0,1)</f>
        <v>0</v>
      </c>
      <c r="CG168" s="2" t="n">
        <f aca="false">IF(AG168=AG167,0,1)</f>
        <v>0</v>
      </c>
      <c r="CH168" s="2" t="n">
        <f aca="false">IF(AH168=AH167,0,1)</f>
        <v>0</v>
      </c>
      <c r="CI168" s="2" t="n">
        <f aca="false">IF(AI168=AI167,0,1)</f>
        <v>0</v>
      </c>
      <c r="CJ168" s="2" t="n">
        <f aca="false">IF(AJ168=AJ167,0,1)</f>
        <v>0</v>
      </c>
      <c r="CK168" s="2" t="n">
        <f aca="false">IF(AK168=AK167,0,1)</f>
        <v>0</v>
      </c>
      <c r="CL168" s="2" t="n">
        <f aca="false">IF(AL168=AL167,0,1)</f>
        <v>0</v>
      </c>
      <c r="CM168" s="2" t="n">
        <f aca="false">IF(AM168=AM167,0,1)</f>
        <v>0</v>
      </c>
      <c r="CN168" s="2" t="n">
        <f aca="false">IF(AN168=AN167,0,1)</f>
        <v>0</v>
      </c>
      <c r="CO168" s="2" t="n">
        <f aca="false">SUM(BI168:CN168)</f>
        <v>8</v>
      </c>
      <c r="CP168" s="2"/>
      <c r="CQ168" s="2"/>
    </row>
    <row r="169" s="1" customFormat="true" ht="24" hidden="false" customHeight="false" outlineLevel="0" collapsed="false">
      <c r="A169" s="9" t="n">
        <v>167</v>
      </c>
      <c r="B169" s="10" t="s">
        <v>779</v>
      </c>
      <c r="C169" s="10" t="s">
        <v>874</v>
      </c>
      <c r="D169" s="9" t="s">
        <v>884</v>
      </c>
      <c r="E169" s="10" t="s">
        <v>885</v>
      </c>
      <c r="F169" s="10" t="s">
        <v>40</v>
      </c>
      <c r="G169" s="10" t="s">
        <v>313</v>
      </c>
      <c r="H169" s="10" t="s">
        <v>637</v>
      </c>
      <c r="I169" s="9" t="n">
        <v>50</v>
      </c>
      <c r="J169" s="9" t="s">
        <v>66</v>
      </c>
      <c r="K169" s="9" t="s">
        <v>66</v>
      </c>
      <c r="L169" s="9" t="s">
        <v>44</v>
      </c>
      <c r="M169" s="9" t="s">
        <v>44</v>
      </c>
      <c r="N169" s="10" t="s">
        <v>136</v>
      </c>
      <c r="O169" s="9" t="s">
        <v>821</v>
      </c>
      <c r="P169" s="9" t="s">
        <v>886</v>
      </c>
      <c r="Q169" s="9" t="s">
        <v>48</v>
      </c>
      <c r="R169" s="9" t="s">
        <v>71</v>
      </c>
      <c r="S169" s="9" t="s">
        <v>72</v>
      </c>
      <c r="T169" s="9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 t="n">
        <v>1</v>
      </c>
      <c r="AU169" s="2" t="n">
        <v>1</v>
      </c>
      <c r="AV169" s="2" t="n">
        <v>1</v>
      </c>
      <c r="AW169" s="2" t="n">
        <v>1</v>
      </c>
      <c r="AX169" s="2" t="n">
        <v>1</v>
      </c>
      <c r="AY169" s="2" t="n">
        <v>0</v>
      </c>
      <c r="AZ169" s="2" t="n">
        <v>1</v>
      </c>
      <c r="BA169" s="2" t="n">
        <v>0</v>
      </c>
      <c r="BB169" s="2" t="n">
        <v>1</v>
      </c>
      <c r="BC169" s="2" t="n">
        <v>1</v>
      </c>
      <c r="BD169" s="2" t="n">
        <v>1</v>
      </c>
      <c r="BE169" s="2" t="n">
        <v>1</v>
      </c>
      <c r="BF169" s="2" t="n">
        <v>1</v>
      </c>
      <c r="BG169" s="2" t="n">
        <v>0</v>
      </c>
      <c r="BH169" s="2" t="n">
        <v>0</v>
      </c>
      <c r="BI169" s="2" t="n">
        <v>1</v>
      </c>
      <c r="BJ169" s="2" t="n">
        <v>1</v>
      </c>
      <c r="BK169" s="2" t="n">
        <v>1</v>
      </c>
      <c r="BL169" s="2" t="n">
        <v>0</v>
      </c>
      <c r="BM169" s="2" t="n">
        <v>1</v>
      </c>
      <c r="BN169" s="2" t="n">
        <v>0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  <c r="BU169" s="2" t="n">
        <v>0</v>
      </c>
      <c r="BV169" s="2" t="n">
        <v>0</v>
      </c>
      <c r="BW169" s="2" t="n">
        <v>0</v>
      </c>
      <c r="BX169" s="2" t="n">
        <v>0</v>
      </c>
      <c r="BY169" s="2" t="n">
        <v>0</v>
      </c>
      <c r="BZ169" s="2" t="n">
        <v>15</v>
      </c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</row>
    <row r="170" s="1" customFormat="true" ht="74.25" hidden="false" customHeight="true" outlineLevel="0" collapsed="false">
      <c r="A170" s="9" t="n">
        <v>168</v>
      </c>
      <c r="B170" s="10" t="s">
        <v>779</v>
      </c>
      <c r="C170" s="10" t="s">
        <v>887</v>
      </c>
      <c r="D170" s="9" t="s">
        <v>888</v>
      </c>
      <c r="E170" s="10" t="s">
        <v>889</v>
      </c>
      <c r="F170" s="10" t="s">
        <v>63</v>
      </c>
      <c r="G170" s="10" t="s">
        <v>142</v>
      </c>
      <c r="H170" s="10" t="s">
        <v>813</v>
      </c>
      <c r="I170" s="9" t="n">
        <v>68</v>
      </c>
      <c r="J170" s="9" t="s">
        <v>66</v>
      </c>
      <c r="K170" s="9" t="s">
        <v>66</v>
      </c>
      <c r="L170" s="9" t="s">
        <v>44</v>
      </c>
      <c r="M170" s="9" t="s">
        <v>44</v>
      </c>
      <c r="N170" s="10" t="s">
        <v>67</v>
      </c>
      <c r="O170" s="9" t="s">
        <v>814</v>
      </c>
      <c r="P170" s="9" t="s">
        <v>890</v>
      </c>
      <c r="Q170" s="9" t="s">
        <v>48</v>
      </c>
      <c r="R170" s="9" t="s">
        <v>71</v>
      </c>
      <c r="S170" s="9" t="s">
        <v>72</v>
      </c>
      <c r="T170" s="9"/>
      <c r="U170" s="2"/>
      <c r="V170" s="2"/>
      <c r="W170" s="2"/>
      <c r="X170" s="2"/>
      <c r="Y170" s="2"/>
      <c r="Z170" s="2" t="s">
        <v>891</v>
      </c>
      <c r="AA170" s="11" t="s">
        <v>364</v>
      </c>
      <c r="AB170" s="2"/>
      <c r="AC170" s="2" t="n">
        <v>96</v>
      </c>
      <c r="AD170" s="11" t="s">
        <v>54</v>
      </c>
      <c r="AE170" s="2"/>
      <c r="AF170" s="11" t="s">
        <v>55</v>
      </c>
      <c r="AG170" s="11" t="s">
        <v>56</v>
      </c>
      <c r="AH170" s="2" t="s">
        <v>57</v>
      </c>
      <c r="AI170" s="11" t="s">
        <v>58</v>
      </c>
      <c r="AJ170" s="2"/>
      <c r="AK170" s="2" t="s">
        <v>57</v>
      </c>
      <c r="AL170" s="2" t="s">
        <v>59</v>
      </c>
      <c r="AM170" s="2" t="n">
        <v>1</v>
      </c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 t="e">
        <f aca="false">IF(D170=#REF!,0,1)</f>
        <v>#REF!</v>
      </c>
      <c r="BJ170" s="2" t="e">
        <f aca="false">IF(E170=#REF!,0,1)</f>
        <v>#REF!</v>
      </c>
      <c r="BK170" s="2" t="e">
        <f aca="false">IF(Z170=#REF!,0,1)</f>
        <v>#REF!</v>
      </c>
      <c r="BL170" s="2" t="e">
        <f aca="false">IF(C170=#REF!,0,1)</f>
        <v>#REF!</v>
      </c>
      <c r="BM170" s="2" t="e">
        <f aca="false">IF(AA170=#REF!,0,1)</f>
        <v>#REF!</v>
      </c>
      <c r="BN170" s="2" t="e">
        <f aca="false">IF(AB170=#REF!,0,1)</f>
        <v>#REF!</v>
      </c>
      <c r="BO170" s="2" t="e">
        <f aca="false">IF(S170=#REF!,0,1)</f>
        <v>#REF!</v>
      </c>
      <c r="BP170" s="2" t="e">
        <f aca="false">IF(Q170=#REF!,0,1)</f>
        <v>#REF!</v>
      </c>
      <c r="BQ170" s="2" t="e">
        <f aca="false">IF(R170=#REF!,0,1)</f>
        <v>#REF!</v>
      </c>
      <c r="BR170" s="2" t="e">
        <f aca="false">IF(G170=#REF!,0,1)</f>
        <v>#REF!</v>
      </c>
      <c r="BS170" s="2" t="e">
        <f aca="false">IF(H170=#REF!,0,1)</f>
        <v>#REF!</v>
      </c>
      <c r="BT170" s="2" t="e">
        <f aca="false">IF(J170=#REF!,0,1)</f>
        <v>#REF!</v>
      </c>
      <c r="BU170" s="2" t="e">
        <f aca="false">IF(K170=#REF!,0,1)</f>
        <v>#REF!</v>
      </c>
      <c r="BV170" s="2" t="e">
        <f aca="false">IF(L170=#REF!,0,1)</f>
        <v>#REF!</v>
      </c>
      <c r="BW170" s="2" t="e">
        <f aca="false">IF(M170=#REF!,0,1)</f>
        <v>#REF!</v>
      </c>
      <c r="BX170" s="2" t="e">
        <f aca="false">IF(P170=#REF!,0,1)</f>
        <v>#REF!</v>
      </c>
      <c r="BY170" s="2" t="e">
        <f aca="false">IF(AC170=#REF!,0,1)</f>
        <v>#REF!</v>
      </c>
      <c r="BZ170" s="2" t="e">
        <f aca="false">IF(I170=#REF!,0,1)</f>
        <v>#REF!</v>
      </c>
      <c r="CA170" s="2" t="e">
        <f aca="false">IF(N170=#REF!,0,1)</f>
        <v>#REF!</v>
      </c>
      <c r="CB170" s="2" t="e">
        <f aca="false">IF(AD170=#REF!,0,1)</f>
        <v>#REF!</v>
      </c>
      <c r="CC170" s="2" t="e">
        <f aca="false">IF(F170=#REF!,0,1)</f>
        <v>#REF!</v>
      </c>
      <c r="CD170" s="2" t="e">
        <f aca="false">IF(AE170=#REF!,0,1)</f>
        <v>#REF!</v>
      </c>
      <c r="CE170" s="2" t="e">
        <f aca="false">IF(O170=#REF!,0,1)</f>
        <v>#REF!</v>
      </c>
      <c r="CF170" s="2" t="e">
        <f aca="false">IF(AF170=#REF!,0,1)</f>
        <v>#REF!</v>
      </c>
      <c r="CG170" s="2" t="e">
        <f aca="false">IF(AG170=#REF!,0,1)</f>
        <v>#REF!</v>
      </c>
      <c r="CH170" s="2" t="e">
        <f aca="false">IF(AH170=#REF!,0,1)</f>
        <v>#REF!</v>
      </c>
      <c r="CI170" s="2" t="e">
        <f aca="false">IF(AI170=#REF!,0,1)</f>
        <v>#REF!</v>
      </c>
      <c r="CJ170" s="2" t="e">
        <f aca="false">IF(AJ170=#REF!,0,1)</f>
        <v>#REF!</v>
      </c>
      <c r="CK170" s="2" t="e">
        <f aca="false">IF(AK170=#REF!,0,1)</f>
        <v>#REF!</v>
      </c>
      <c r="CL170" s="2" t="e">
        <f aca="false">IF(AL170=#REF!,0,1)</f>
        <v>#REF!</v>
      </c>
      <c r="CM170" s="2" t="e">
        <f aca="false">IF(AM170=#REF!,0,1)</f>
        <v>#REF!</v>
      </c>
      <c r="CN170" s="2" t="e">
        <f aca="false">IF(AN170=#REF!,0,1)</f>
        <v>#REF!</v>
      </c>
      <c r="CO170" s="2" t="e">
        <f aca="false">SUM(BI170:CN170)</f>
        <v>#REF!</v>
      </c>
      <c r="CP170" s="2"/>
      <c r="CQ170" s="2"/>
    </row>
    <row r="171" s="1" customFormat="true" ht="24" hidden="false" customHeight="false" outlineLevel="0" collapsed="false">
      <c r="A171" s="9" t="n">
        <v>169</v>
      </c>
      <c r="B171" s="10" t="s">
        <v>779</v>
      </c>
      <c r="C171" s="10" t="s">
        <v>892</v>
      </c>
      <c r="D171" s="9" t="s">
        <v>893</v>
      </c>
      <c r="E171" s="10" t="s">
        <v>894</v>
      </c>
      <c r="F171" s="10" t="s">
        <v>40</v>
      </c>
      <c r="G171" s="10" t="s">
        <v>155</v>
      </c>
      <c r="H171" s="10" t="s">
        <v>329</v>
      </c>
      <c r="I171" s="9" t="n">
        <v>97</v>
      </c>
      <c r="J171" s="9" t="s">
        <v>43</v>
      </c>
      <c r="K171" s="9" t="s">
        <v>43</v>
      </c>
      <c r="L171" s="9" t="s">
        <v>44</v>
      </c>
      <c r="M171" s="9" t="s">
        <v>44</v>
      </c>
      <c r="N171" s="10" t="s">
        <v>45</v>
      </c>
      <c r="O171" s="9" t="s">
        <v>46</v>
      </c>
      <c r="P171" s="9" t="s">
        <v>895</v>
      </c>
      <c r="Q171" s="9" t="s">
        <v>48</v>
      </c>
      <c r="R171" s="9" t="s">
        <v>49</v>
      </c>
      <c r="S171" s="9" t="s">
        <v>50</v>
      </c>
      <c r="T171" s="10" t="s">
        <v>51</v>
      </c>
      <c r="U171" s="2"/>
      <c r="V171" s="2"/>
      <c r="W171" s="2"/>
      <c r="X171" s="2"/>
      <c r="Y171" s="2"/>
      <c r="Z171" s="2" t="s">
        <v>896</v>
      </c>
      <c r="AA171" s="11" t="s">
        <v>111</v>
      </c>
      <c r="AB171" s="2"/>
      <c r="AC171" s="2" t="n">
        <v>112</v>
      </c>
      <c r="AD171" s="11" t="s">
        <v>54</v>
      </c>
      <c r="AE171" s="2"/>
      <c r="AF171" s="11" t="s">
        <v>55</v>
      </c>
      <c r="AG171" s="11" t="s">
        <v>56</v>
      </c>
      <c r="AH171" s="2" t="s">
        <v>57</v>
      </c>
      <c r="AI171" s="11" t="s">
        <v>58</v>
      </c>
      <c r="AJ171" s="2"/>
      <c r="AK171" s="2" t="s">
        <v>57</v>
      </c>
      <c r="AL171" s="2" t="s">
        <v>59</v>
      </c>
      <c r="AM171" s="2" t="n">
        <v>1</v>
      </c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 t="n">
        <f aca="false">IF(D171=D170,0,1)</f>
        <v>1</v>
      </c>
      <c r="BJ171" s="2" t="n">
        <f aca="false">IF(E171=E170,0,1)</f>
        <v>1</v>
      </c>
      <c r="BK171" s="2" t="n">
        <f aca="false">IF(Z171=Z170,0,1)</f>
        <v>1</v>
      </c>
      <c r="BL171" s="2" t="n">
        <f aca="false">IF(C171=C170,0,1)</f>
        <v>1</v>
      </c>
      <c r="BM171" s="2" t="n">
        <f aca="false">IF(AA171=AA170,0,1)</f>
        <v>1</v>
      </c>
      <c r="BN171" s="2" t="n">
        <f aca="false">IF(AB171=AB170,0,1)</f>
        <v>0</v>
      </c>
      <c r="BO171" s="2" t="n">
        <f aca="false">IF(S171=S170,0,1)</f>
        <v>1</v>
      </c>
      <c r="BP171" s="2" t="n">
        <f aca="false">IF(Q171=Q170,0,1)</f>
        <v>0</v>
      </c>
      <c r="BQ171" s="2" t="n">
        <f aca="false">IF(R171=R170,0,1)</f>
        <v>1</v>
      </c>
      <c r="BR171" s="2" t="n">
        <f aca="false">IF(G171=G170,0,1)</f>
        <v>1</v>
      </c>
      <c r="BS171" s="2" t="n">
        <f aca="false">IF(H171=H170,0,1)</f>
        <v>1</v>
      </c>
      <c r="BT171" s="2" t="n">
        <f aca="false">IF(J171=J170,0,1)</f>
        <v>1</v>
      </c>
      <c r="BU171" s="2" t="n">
        <f aca="false">IF(K171=K170,0,1)</f>
        <v>1</v>
      </c>
      <c r="BV171" s="2" t="n">
        <f aca="false">IF(L171=L170,0,1)</f>
        <v>0</v>
      </c>
      <c r="BW171" s="2" t="n">
        <f aca="false">IF(M171=M170,0,1)</f>
        <v>0</v>
      </c>
      <c r="BX171" s="2" t="n">
        <f aca="false">IF(P171=P170,0,1)</f>
        <v>1</v>
      </c>
      <c r="BY171" s="2" t="n">
        <f aca="false">IF(AC171=AC170,0,1)</f>
        <v>1</v>
      </c>
      <c r="BZ171" s="2" t="n">
        <f aca="false">IF(I171=I170,0,1)</f>
        <v>1</v>
      </c>
      <c r="CA171" s="2" t="n">
        <f aca="false">IF(N171=N170,0,1)</f>
        <v>1</v>
      </c>
      <c r="CB171" s="2" t="n">
        <f aca="false">IF(AD171=AD170,0,1)</f>
        <v>0</v>
      </c>
      <c r="CC171" s="2" t="n">
        <f aca="false">IF(F171=F170,0,1)</f>
        <v>1</v>
      </c>
      <c r="CD171" s="2" t="n">
        <f aca="false">IF(AE171=AE170,0,1)</f>
        <v>0</v>
      </c>
      <c r="CE171" s="2" t="n">
        <f aca="false">IF(O171=O170,0,1)</f>
        <v>1</v>
      </c>
      <c r="CF171" s="2" t="n">
        <f aca="false">IF(AF171=AF170,0,1)</f>
        <v>0</v>
      </c>
      <c r="CG171" s="2" t="n">
        <f aca="false">IF(AG171=AG170,0,1)</f>
        <v>0</v>
      </c>
      <c r="CH171" s="2" t="n">
        <f aca="false">IF(AH171=AH170,0,1)</f>
        <v>0</v>
      </c>
      <c r="CI171" s="2" t="n">
        <f aca="false">IF(AI171=AI170,0,1)</f>
        <v>0</v>
      </c>
      <c r="CJ171" s="2" t="n">
        <f aca="false">IF(AJ171=AJ170,0,1)</f>
        <v>0</v>
      </c>
      <c r="CK171" s="2" t="n">
        <f aca="false">IF(AK171=AK170,0,1)</f>
        <v>0</v>
      </c>
      <c r="CL171" s="2" t="n">
        <f aca="false">IF(AL171=AL170,0,1)</f>
        <v>0</v>
      </c>
      <c r="CM171" s="2" t="n">
        <f aca="false">IF(AM171=AM170,0,1)</f>
        <v>0</v>
      </c>
      <c r="CN171" s="2" t="n">
        <f aca="false">IF(AN171=AN170,0,1)</f>
        <v>0</v>
      </c>
      <c r="CO171" s="2" t="n">
        <f aca="false">SUM(BI171:CN171)</f>
        <v>17</v>
      </c>
      <c r="CP171" s="2"/>
      <c r="CQ171" s="2"/>
    </row>
    <row r="172" s="1" customFormat="true" ht="93.75" hidden="false" customHeight="true" outlineLevel="0" collapsed="false">
      <c r="A172" s="9" t="n">
        <v>170</v>
      </c>
      <c r="B172" s="10" t="s">
        <v>779</v>
      </c>
      <c r="C172" s="10" t="s">
        <v>892</v>
      </c>
      <c r="D172" s="9" t="s">
        <v>879</v>
      </c>
      <c r="E172" s="10" t="s">
        <v>880</v>
      </c>
      <c r="F172" s="10" t="s">
        <v>40</v>
      </c>
      <c r="G172" s="10" t="s">
        <v>785</v>
      </c>
      <c r="H172" s="10" t="s">
        <v>897</v>
      </c>
      <c r="I172" s="9" t="n">
        <v>100</v>
      </c>
      <c r="J172" s="9" t="s">
        <v>472</v>
      </c>
      <c r="K172" s="9" t="s">
        <v>472</v>
      </c>
      <c r="L172" s="9" t="s">
        <v>44</v>
      </c>
      <c r="M172" s="9" t="s">
        <v>44</v>
      </c>
      <c r="N172" s="10" t="s">
        <v>45</v>
      </c>
      <c r="O172" s="9" t="s">
        <v>898</v>
      </c>
      <c r="P172" s="9" t="s">
        <v>899</v>
      </c>
      <c r="Q172" s="9" t="s">
        <v>48</v>
      </c>
      <c r="R172" s="9" t="s">
        <v>167</v>
      </c>
      <c r="S172" s="9" t="s">
        <v>681</v>
      </c>
      <c r="T172" s="9"/>
      <c r="U172" s="2"/>
      <c r="V172" s="2"/>
      <c r="W172" s="2"/>
      <c r="X172" s="2"/>
      <c r="Y172" s="2"/>
      <c r="Z172" s="2" t="s">
        <v>896</v>
      </c>
      <c r="AA172" s="11" t="s">
        <v>111</v>
      </c>
      <c r="AB172" s="2"/>
      <c r="AC172" s="2" t="n">
        <v>189</v>
      </c>
      <c r="AD172" s="11" t="s">
        <v>54</v>
      </c>
      <c r="AE172" s="2"/>
      <c r="AF172" s="11" t="s">
        <v>55</v>
      </c>
      <c r="AG172" s="11" t="s">
        <v>56</v>
      </c>
      <c r="AH172" s="2" t="s">
        <v>57</v>
      </c>
      <c r="AI172" s="11" t="s">
        <v>58</v>
      </c>
      <c r="AJ172" s="2"/>
      <c r="AK172" s="2" t="s">
        <v>57</v>
      </c>
      <c r="AL172" s="2" t="s">
        <v>59</v>
      </c>
      <c r="AM172" s="2" t="n">
        <v>1</v>
      </c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 t="n">
        <f aca="false">IF(D172=D171,0,1)</f>
        <v>1</v>
      </c>
      <c r="BJ172" s="2" t="n">
        <f aca="false">IF(E172=E171,0,1)</f>
        <v>1</v>
      </c>
      <c r="BK172" s="2" t="n">
        <f aca="false">IF(Z172=Z171,0,1)</f>
        <v>0</v>
      </c>
      <c r="BL172" s="2" t="n">
        <f aca="false">IF(C172=C171,0,1)</f>
        <v>0</v>
      </c>
      <c r="BM172" s="2" t="n">
        <f aca="false">IF(AA172=AA171,0,1)</f>
        <v>0</v>
      </c>
      <c r="BN172" s="2" t="n">
        <f aca="false">IF(AB172=AB171,0,1)</f>
        <v>0</v>
      </c>
      <c r="BO172" s="2" t="n">
        <f aca="false">IF(S172=S171,0,1)</f>
        <v>1</v>
      </c>
      <c r="BP172" s="2" t="n">
        <f aca="false">IF(Q172=Q171,0,1)</f>
        <v>0</v>
      </c>
      <c r="BQ172" s="2" t="n">
        <f aca="false">IF(R172=R171,0,1)</f>
        <v>1</v>
      </c>
      <c r="BR172" s="2" t="n">
        <f aca="false">IF(G172=G171,0,1)</f>
        <v>1</v>
      </c>
      <c r="BS172" s="2" t="n">
        <f aca="false">IF(H172=H171,0,1)</f>
        <v>1</v>
      </c>
      <c r="BT172" s="2" t="n">
        <f aca="false">IF(J172=J171,0,1)</f>
        <v>1</v>
      </c>
      <c r="BU172" s="2" t="n">
        <f aca="false">IF(K172=K171,0,1)</f>
        <v>1</v>
      </c>
      <c r="BV172" s="2" t="n">
        <f aca="false">IF(L172=L171,0,1)</f>
        <v>0</v>
      </c>
      <c r="BW172" s="2" t="n">
        <f aca="false">IF(M172=M171,0,1)</f>
        <v>0</v>
      </c>
      <c r="BX172" s="2" t="n">
        <f aca="false">IF(P172=P171,0,1)</f>
        <v>1</v>
      </c>
      <c r="BY172" s="2" t="n">
        <f aca="false">IF(AC172=AC171,0,1)</f>
        <v>1</v>
      </c>
      <c r="BZ172" s="2" t="n">
        <f aca="false">IF(I172=I171,0,1)</f>
        <v>1</v>
      </c>
      <c r="CA172" s="2" t="n">
        <f aca="false">IF(N172=N171,0,1)</f>
        <v>0</v>
      </c>
      <c r="CB172" s="2" t="n">
        <f aca="false">IF(AD172=AD171,0,1)</f>
        <v>0</v>
      </c>
      <c r="CC172" s="2" t="n">
        <f aca="false">IF(F172=F171,0,1)</f>
        <v>0</v>
      </c>
      <c r="CD172" s="2" t="n">
        <f aca="false">IF(AE172=AE171,0,1)</f>
        <v>0</v>
      </c>
      <c r="CE172" s="2" t="n">
        <f aca="false">IF(O172=O171,0,1)</f>
        <v>1</v>
      </c>
      <c r="CF172" s="2" t="n">
        <f aca="false">IF(AF172=AF171,0,1)</f>
        <v>0</v>
      </c>
      <c r="CG172" s="2" t="n">
        <f aca="false">IF(AG172=AG171,0,1)</f>
        <v>0</v>
      </c>
      <c r="CH172" s="2" t="n">
        <f aca="false">IF(AH172=AH171,0,1)</f>
        <v>0</v>
      </c>
      <c r="CI172" s="2" t="n">
        <f aca="false">IF(AI172=AI171,0,1)</f>
        <v>0</v>
      </c>
      <c r="CJ172" s="2" t="n">
        <f aca="false">IF(AJ172=AJ171,0,1)</f>
        <v>0</v>
      </c>
      <c r="CK172" s="2" t="n">
        <f aca="false">IF(AK172=AK171,0,1)</f>
        <v>0</v>
      </c>
      <c r="CL172" s="2" t="n">
        <f aca="false">IF(AL172=AL171,0,1)</f>
        <v>0</v>
      </c>
      <c r="CM172" s="2" t="n">
        <f aca="false">IF(AM172=AM171,0,1)</f>
        <v>0</v>
      </c>
      <c r="CN172" s="2" t="n">
        <f aca="false">IF(AN172=AN171,0,1)</f>
        <v>0</v>
      </c>
      <c r="CO172" s="2" t="n">
        <f aca="false">SUM(BI172:CN172)</f>
        <v>12</v>
      </c>
      <c r="CP172" s="2"/>
      <c r="CQ172" s="2"/>
    </row>
    <row r="173" s="1" customFormat="true" ht="36" hidden="false" customHeight="false" outlineLevel="0" collapsed="false">
      <c r="A173" s="9" t="n">
        <v>171</v>
      </c>
      <c r="B173" s="10" t="s">
        <v>779</v>
      </c>
      <c r="C173" s="10" t="s">
        <v>892</v>
      </c>
      <c r="D173" s="9" t="s">
        <v>900</v>
      </c>
      <c r="E173" s="10" t="s">
        <v>901</v>
      </c>
      <c r="F173" s="10" t="s">
        <v>40</v>
      </c>
      <c r="G173" s="10" t="s">
        <v>41</v>
      </c>
      <c r="H173" s="10" t="s">
        <v>813</v>
      </c>
      <c r="I173" s="9" t="n">
        <v>61</v>
      </c>
      <c r="J173" s="9" t="s">
        <v>43</v>
      </c>
      <c r="K173" s="9" t="s">
        <v>43</v>
      </c>
      <c r="L173" s="9" t="s">
        <v>44</v>
      </c>
      <c r="M173" s="9" t="s">
        <v>44</v>
      </c>
      <c r="N173" s="10" t="s">
        <v>67</v>
      </c>
      <c r="O173" s="9" t="s">
        <v>814</v>
      </c>
      <c r="P173" s="9" t="s">
        <v>902</v>
      </c>
      <c r="Q173" s="9" t="s">
        <v>48</v>
      </c>
      <c r="R173" s="9" t="s">
        <v>49</v>
      </c>
      <c r="S173" s="9" t="s">
        <v>50</v>
      </c>
      <c r="T173" s="9"/>
      <c r="U173" s="2"/>
      <c r="V173" s="2"/>
      <c r="W173" s="2"/>
      <c r="X173" s="2"/>
      <c r="Y173" s="2"/>
      <c r="Z173" s="2" t="s">
        <v>896</v>
      </c>
      <c r="AA173" s="11" t="s">
        <v>111</v>
      </c>
      <c r="AB173" s="2"/>
      <c r="AC173" s="2" t="n">
        <v>96</v>
      </c>
      <c r="AD173" s="11" t="s">
        <v>54</v>
      </c>
      <c r="AE173" s="2"/>
      <c r="AF173" s="11" t="s">
        <v>55</v>
      </c>
      <c r="AG173" s="11" t="s">
        <v>56</v>
      </c>
      <c r="AH173" s="2" t="s">
        <v>57</v>
      </c>
      <c r="AI173" s="11" t="s">
        <v>58</v>
      </c>
      <c r="AJ173" s="2"/>
      <c r="AK173" s="2" t="s">
        <v>57</v>
      </c>
      <c r="AL173" s="2" t="s">
        <v>59</v>
      </c>
      <c r="AM173" s="2" t="n">
        <v>1</v>
      </c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 t="n">
        <f aca="false">IF(D173=D172,0,1)</f>
        <v>1</v>
      </c>
      <c r="BJ173" s="2" t="n">
        <f aca="false">IF(E173=E172,0,1)</f>
        <v>1</v>
      </c>
      <c r="BK173" s="2" t="n">
        <f aca="false">IF(Z173=Z172,0,1)</f>
        <v>0</v>
      </c>
      <c r="BL173" s="2" t="n">
        <f aca="false">IF(C173=C172,0,1)</f>
        <v>0</v>
      </c>
      <c r="BM173" s="2" t="n">
        <f aca="false">IF(AA173=AA172,0,1)</f>
        <v>0</v>
      </c>
      <c r="BN173" s="2" t="n">
        <f aca="false">IF(AB173=AB172,0,1)</f>
        <v>0</v>
      </c>
      <c r="BO173" s="2" t="n">
        <f aca="false">IF(S173=S172,0,1)</f>
        <v>1</v>
      </c>
      <c r="BP173" s="2" t="n">
        <f aca="false">IF(Q173=Q172,0,1)</f>
        <v>0</v>
      </c>
      <c r="BQ173" s="2" t="n">
        <f aca="false">IF(R173=R172,0,1)</f>
        <v>1</v>
      </c>
      <c r="BR173" s="2" t="n">
        <f aca="false">IF(G173=G172,0,1)</f>
        <v>1</v>
      </c>
      <c r="BS173" s="2" t="n">
        <f aca="false">IF(H173=H172,0,1)</f>
        <v>1</v>
      </c>
      <c r="BT173" s="2" t="n">
        <f aca="false">IF(J173=J172,0,1)</f>
        <v>1</v>
      </c>
      <c r="BU173" s="2" t="n">
        <f aca="false">IF(K173=K172,0,1)</f>
        <v>1</v>
      </c>
      <c r="BV173" s="2" t="n">
        <f aca="false">IF(L173=L172,0,1)</f>
        <v>0</v>
      </c>
      <c r="BW173" s="2" t="n">
        <f aca="false">IF(M173=M172,0,1)</f>
        <v>0</v>
      </c>
      <c r="BX173" s="2" t="n">
        <f aca="false">IF(P173=P172,0,1)</f>
        <v>1</v>
      </c>
      <c r="BY173" s="2" t="n">
        <f aca="false">IF(AC173=AC172,0,1)</f>
        <v>1</v>
      </c>
      <c r="BZ173" s="2" t="n">
        <f aca="false">IF(I173=I172,0,1)</f>
        <v>1</v>
      </c>
      <c r="CA173" s="2" t="n">
        <f aca="false">IF(N173=N172,0,1)</f>
        <v>1</v>
      </c>
      <c r="CB173" s="2" t="n">
        <f aca="false">IF(AD173=AD172,0,1)</f>
        <v>0</v>
      </c>
      <c r="CC173" s="2" t="n">
        <f aca="false">IF(F173=F172,0,1)</f>
        <v>0</v>
      </c>
      <c r="CD173" s="2" t="n">
        <f aca="false">IF(AE173=AE172,0,1)</f>
        <v>0</v>
      </c>
      <c r="CE173" s="2" t="n">
        <f aca="false">IF(O173=O172,0,1)</f>
        <v>1</v>
      </c>
      <c r="CF173" s="2" t="n">
        <f aca="false">IF(AF173=AF172,0,1)</f>
        <v>0</v>
      </c>
      <c r="CG173" s="2" t="n">
        <f aca="false">IF(AG173=AG172,0,1)</f>
        <v>0</v>
      </c>
      <c r="CH173" s="2" t="n">
        <f aca="false">IF(AH173=AH172,0,1)</f>
        <v>0</v>
      </c>
      <c r="CI173" s="2" t="n">
        <f aca="false">IF(AI173=AI172,0,1)</f>
        <v>0</v>
      </c>
      <c r="CJ173" s="2" t="n">
        <f aca="false">IF(AJ173=AJ172,0,1)</f>
        <v>0</v>
      </c>
      <c r="CK173" s="2" t="n">
        <f aca="false">IF(AK173=AK172,0,1)</f>
        <v>0</v>
      </c>
      <c r="CL173" s="2" t="n">
        <f aca="false">IF(AL173=AL172,0,1)</f>
        <v>0</v>
      </c>
      <c r="CM173" s="2" t="n">
        <f aca="false">IF(AM173=AM172,0,1)</f>
        <v>0</v>
      </c>
      <c r="CN173" s="2" t="n">
        <f aca="false">IF(AN173=AN172,0,1)</f>
        <v>0</v>
      </c>
      <c r="CO173" s="2" t="n">
        <f aca="false">SUM(BI173:CN173)</f>
        <v>13</v>
      </c>
      <c r="CP173" s="2"/>
      <c r="CQ173" s="2"/>
    </row>
    <row r="174" s="1" customFormat="true" ht="36" hidden="false" customHeight="false" outlineLevel="0" collapsed="false">
      <c r="A174" s="9" t="n">
        <v>172</v>
      </c>
      <c r="B174" s="10" t="s">
        <v>779</v>
      </c>
      <c r="C174" s="10" t="s">
        <v>892</v>
      </c>
      <c r="D174" s="9" t="s">
        <v>903</v>
      </c>
      <c r="E174" s="10" t="s">
        <v>904</v>
      </c>
      <c r="F174" s="10" t="s">
        <v>40</v>
      </c>
      <c r="G174" s="10" t="s">
        <v>905</v>
      </c>
      <c r="H174" s="10" t="s">
        <v>831</v>
      </c>
      <c r="I174" s="9" t="n">
        <v>24</v>
      </c>
      <c r="J174" s="9" t="s">
        <v>43</v>
      </c>
      <c r="K174" s="9" t="s">
        <v>43</v>
      </c>
      <c r="L174" s="9" t="s">
        <v>44</v>
      </c>
      <c r="M174" s="9" t="s">
        <v>44</v>
      </c>
      <c r="N174" s="10" t="s">
        <v>136</v>
      </c>
      <c r="O174" s="9" t="s">
        <v>137</v>
      </c>
      <c r="P174" s="9" t="s">
        <v>906</v>
      </c>
      <c r="Q174" s="9" t="s">
        <v>48</v>
      </c>
      <c r="R174" s="9" t="s">
        <v>49</v>
      </c>
      <c r="S174" s="9" t="s">
        <v>50</v>
      </c>
      <c r="T174" s="9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 t="n">
        <v>1</v>
      </c>
      <c r="AU174" s="2" t="n">
        <v>1</v>
      </c>
      <c r="AV174" s="2" t="n">
        <v>1</v>
      </c>
      <c r="AW174" s="2" t="n">
        <v>1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1</v>
      </c>
      <c r="BD174" s="2" t="n">
        <v>1</v>
      </c>
      <c r="BE174" s="2" t="n">
        <v>0</v>
      </c>
      <c r="BF174" s="2" t="n">
        <v>0</v>
      </c>
      <c r="BG174" s="2" t="n">
        <v>0</v>
      </c>
      <c r="BH174" s="2" t="n">
        <v>0</v>
      </c>
      <c r="BI174" s="2" t="n">
        <v>1</v>
      </c>
      <c r="BJ174" s="2" t="n">
        <v>1</v>
      </c>
      <c r="BK174" s="2" t="n">
        <v>1</v>
      </c>
      <c r="BL174" s="2" t="n">
        <v>0</v>
      </c>
      <c r="BM174" s="2" t="n">
        <v>0</v>
      </c>
      <c r="BN174" s="2" t="n">
        <v>0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  <c r="BU174" s="2" t="n">
        <v>0</v>
      </c>
      <c r="BV174" s="2" t="n">
        <v>0</v>
      </c>
      <c r="BW174" s="2" t="n">
        <v>0</v>
      </c>
      <c r="BX174" s="2" t="n">
        <v>0</v>
      </c>
      <c r="BY174" s="2" t="n">
        <v>0</v>
      </c>
      <c r="BZ174" s="2" t="n">
        <v>9</v>
      </c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</row>
    <row r="175" s="1" customFormat="true" ht="36" hidden="false" customHeight="false" outlineLevel="0" collapsed="false">
      <c r="A175" s="9" t="n">
        <v>173</v>
      </c>
      <c r="B175" s="10" t="s">
        <v>779</v>
      </c>
      <c r="C175" s="10" t="s">
        <v>892</v>
      </c>
      <c r="D175" s="9" t="s">
        <v>907</v>
      </c>
      <c r="E175" s="10" t="s">
        <v>908</v>
      </c>
      <c r="F175" s="10" t="s">
        <v>63</v>
      </c>
      <c r="G175" s="10" t="s">
        <v>909</v>
      </c>
      <c r="H175" s="10" t="s">
        <v>910</v>
      </c>
      <c r="I175" s="9" t="n">
        <v>64</v>
      </c>
      <c r="J175" s="9" t="s">
        <v>44</v>
      </c>
      <c r="K175" s="9" t="s">
        <v>44</v>
      </c>
      <c r="L175" s="9" t="s">
        <v>44</v>
      </c>
      <c r="M175" s="9" t="s">
        <v>44</v>
      </c>
      <c r="N175" s="10" t="s">
        <v>136</v>
      </c>
      <c r="O175" s="9" t="s">
        <v>799</v>
      </c>
      <c r="P175" s="9" t="s">
        <v>911</v>
      </c>
      <c r="Q175" s="9" t="s">
        <v>48</v>
      </c>
      <c r="R175" s="9" t="s">
        <v>167</v>
      </c>
      <c r="S175" s="9" t="s">
        <v>912</v>
      </c>
      <c r="T175" s="9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 t="n">
        <v>1</v>
      </c>
      <c r="AU175" s="2" t="n">
        <v>1</v>
      </c>
      <c r="AV175" s="2" t="n">
        <v>1</v>
      </c>
      <c r="AW175" s="2" t="n">
        <v>1</v>
      </c>
      <c r="AX175" s="2" t="n">
        <v>0</v>
      </c>
      <c r="AY175" s="2" t="n">
        <v>0</v>
      </c>
      <c r="AZ175" s="2" t="n">
        <v>1</v>
      </c>
      <c r="BA175" s="2" t="n">
        <v>0</v>
      </c>
      <c r="BB175" s="2" t="n">
        <v>1</v>
      </c>
      <c r="BC175" s="2" t="n">
        <v>1</v>
      </c>
      <c r="BD175" s="2" t="n">
        <v>1</v>
      </c>
      <c r="BE175" s="2" t="n">
        <v>0</v>
      </c>
      <c r="BF175" s="2" t="n">
        <v>0</v>
      </c>
      <c r="BG175" s="2" t="n">
        <v>0</v>
      </c>
      <c r="BH175" s="2" t="n">
        <v>0</v>
      </c>
      <c r="BI175" s="2" t="n">
        <v>1</v>
      </c>
      <c r="BJ175" s="2" t="n">
        <v>0</v>
      </c>
      <c r="BK175" s="2" t="n">
        <v>0</v>
      </c>
      <c r="BL175" s="2" t="n">
        <v>0</v>
      </c>
      <c r="BM175" s="2" t="n">
        <v>0</v>
      </c>
      <c r="BN175" s="2" t="n">
        <v>0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0</v>
      </c>
      <c r="BT175" s="2" t="n">
        <v>0</v>
      </c>
      <c r="BU175" s="2" t="n">
        <v>0</v>
      </c>
      <c r="BV175" s="2" t="n">
        <v>0</v>
      </c>
      <c r="BW175" s="2" t="n">
        <v>0</v>
      </c>
      <c r="BX175" s="2" t="n">
        <v>0</v>
      </c>
      <c r="BY175" s="2" t="n">
        <v>0</v>
      </c>
      <c r="BZ175" s="2" t="n">
        <v>9</v>
      </c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</row>
    <row r="176" s="1" customFormat="true" ht="36" hidden="false" customHeight="false" outlineLevel="0" collapsed="false">
      <c r="A176" s="9" t="n">
        <v>174</v>
      </c>
      <c r="B176" s="10" t="s">
        <v>779</v>
      </c>
      <c r="C176" s="10" t="s">
        <v>913</v>
      </c>
      <c r="D176" s="9" t="s">
        <v>879</v>
      </c>
      <c r="E176" s="10" t="s">
        <v>880</v>
      </c>
      <c r="F176" s="10" t="s">
        <v>40</v>
      </c>
      <c r="G176" s="10" t="s">
        <v>914</v>
      </c>
      <c r="H176" s="10" t="s">
        <v>915</v>
      </c>
      <c r="I176" s="9" t="n">
        <v>41</v>
      </c>
      <c r="J176" s="9" t="s">
        <v>472</v>
      </c>
      <c r="K176" s="9" t="s">
        <v>472</v>
      </c>
      <c r="L176" s="9" t="s">
        <v>44</v>
      </c>
      <c r="M176" s="9" t="s">
        <v>44</v>
      </c>
      <c r="N176" s="10" t="s">
        <v>45</v>
      </c>
      <c r="O176" s="9" t="s">
        <v>217</v>
      </c>
      <c r="P176" s="9" t="s">
        <v>916</v>
      </c>
      <c r="Q176" s="9" t="s">
        <v>48</v>
      </c>
      <c r="R176" s="9" t="s">
        <v>167</v>
      </c>
      <c r="S176" s="9" t="s">
        <v>681</v>
      </c>
      <c r="T176" s="9"/>
      <c r="U176" s="2"/>
      <c r="V176" s="2"/>
      <c r="W176" s="2"/>
      <c r="X176" s="2"/>
      <c r="Y176" s="2"/>
      <c r="Z176" s="2" t="s">
        <v>917</v>
      </c>
      <c r="AA176" s="11" t="s">
        <v>111</v>
      </c>
      <c r="AB176" s="2"/>
      <c r="AC176" s="2" t="n">
        <v>135</v>
      </c>
      <c r="AD176" s="11" t="s">
        <v>54</v>
      </c>
      <c r="AE176" s="2"/>
      <c r="AF176" s="11" t="s">
        <v>55</v>
      </c>
      <c r="AG176" s="11" t="s">
        <v>56</v>
      </c>
      <c r="AH176" s="2" t="s">
        <v>57</v>
      </c>
      <c r="AI176" s="11" t="s">
        <v>58</v>
      </c>
      <c r="AJ176" s="2"/>
      <c r="AK176" s="2" t="s">
        <v>57</v>
      </c>
      <c r="AL176" s="2" t="s">
        <v>59</v>
      </c>
      <c r="AM176" s="2" t="n">
        <v>1</v>
      </c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 t="n">
        <f aca="false">IF(D176=D175,0,1)</f>
        <v>1</v>
      </c>
      <c r="BJ176" s="2" t="n">
        <f aca="false">IF(E176=E175,0,1)</f>
        <v>1</v>
      </c>
      <c r="BK176" s="2" t="n">
        <f aca="false">IF(Z176=Z175,0,1)</f>
        <v>1</v>
      </c>
      <c r="BL176" s="2" t="n">
        <f aca="false">IF(C176=C175,0,1)</f>
        <v>1</v>
      </c>
      <c r="BM176" s="2" t="n">
        <f aca="false">IF(AA176=AA175,0,1)</f>
        <v>1</v>
      </c>
      <c r="BN176" s="2" t="n">
        <f aca="false">IF(AB176=AB175,0,1)</f>
        <v>0</v>
      </c>
      <c r="BO176" s="2" t="n">
        <f aca="false">IF(S176=S175,0,1)</f>
        <v>1</v>
      </c>
      <c r="BP176" s="2" t="n">
        <f aca="false">IF(Q176=Q175,0,1)</f>
        <v>0</v>
      </c>
      <c r="BQ176" s="2" t="n">
        <f aca="false">IF(R176=R175,0,1)</f>
        <v>0</v>
      </c>
      <c r="BR176" s="2" t="n">
        <f aca="false">IF(G176=G175,0,1)</f>
        <v>1</v>
      </c>
      <c r="BS176" s="2" t="n">
        <f aca="false">IF(H176=H175,0,1)</f>
        <v>1</v>
      </c>
      <c r="BT176" s="2" t="n">
        <f aca="false">IF(J176=J175,0,1)</f>
        <v>1</v>
      </c>
      <c r="BU176" s="2" t="n">
        <f aca="false">IF(K176=K175,0,1)</f>
        <v>1</v>
      </c>
      <c r="BV176" s="2" t="n">
        <f aca="false">IF(L176=L175,0,1)</f>
        <v>0</v>
      </c>
      <c r="BW176" s="2" t="n">
        <f aca="false">IF(M176=M175,0,1)</f>
        <v>0</v>
      </c>
      <c r="BX176" s="2" t="n">
        <f aca="false">IF(P176=P175,0,1)</f>
        <v>1</v>
      </c>
      <c r="BY176" s="2" t="n">
        <f aca="false">IF(AC176=AC175,0,1)</f>
        <v>1</v>
      </c>
      <c r="BZ176" s="2" t="n">
        <f aca="false">IF(I176=I175,0,1)</f>
        <v>1</v>
      </c>
      <c r="CA176" s="2" t="n">
        <f aca="false">IF(N176=N175,0,1)</f>
        <v>1</v>
      </c>
      <c r="CB176" s="2" t="n">
        <f aca="false">IF(AD176=AD175,0,1)</f>
        <v>1</v>
      </c>
      <c r="CC176" s="2" t="n">
        <f aca="false">IF(F176=F175,0,1)</f>
        <v>1</v>
      </c>
      <c r="CD176" s="2" t="n">
        <f aca="false">IF(AE176=AE175,0,1)</f>
        <v>0</v>
      </c>
      <c r="CE176" s="2" t="n">
        <f aca="false">IF(O176=O175,0,1)</f>
        <v>1</v>
      </c>
      <c r="CF176" s="2" t="n">
        <f aca="false">IF(AF176=AF175,0,1)</f>
        <v>1</v>
      </c>
      <c r="CG176" s="2" t="n">
        <f aca="false">IF(AG176=AG175,0,1)</f>
        <v>1</v>
      </c>
      <c r="CH176" s="2" t="n">
        <f aca="false">IF(AH176=AH175,0,1)</f>
        <v>1</v>
      </c>
      <c r="CI176" s="2" t="n">
        <f aca="false">IF(AI176=AI175,0,1)</f>
        <v>1</v>
      </c>
      <c r="CJ176" s="2" t="n">
        <f aca="false">IF(AJ176=AJ175,0,1)</f>
        <v>0</v>
      </c>
      <c r="CK176" s="2" t="n">
        <f aca="false">IF(AK176=AK175,0,1)</f>
        <v>1</v>
      </c>
      <c r="CL176" s="2" t="n">
        <f aca="false">IF(AL176=AL175,0,1)</f>
        <v>1</v>
      </c>
      <c r="CM176" s="2" t="n">
        <f aca="false">IF(AM176=AM175,0,1)</f>
        <v>1</v>
      </c>
      <c r="CN176" s="2" t="n">
        <f aca="false">IF(AN176=AN175,0,1)</f>
        <v>0</v>
      </c>
      <c r="CO176" s="2" t="n">
        <f aca="false">SUM(BI176:CN176)</f>
        <v>24</v>
      </c>
      <c r="CP176" s="2"/>
      <c r="CQ176" s="2"/>
    </row>
    <row r="177" s="1" customFormat="true" ht="63.75" hidden="false" customHeight="true" outlineLevel="0" collapsed="false">
      <c r="A177" s="9" t="n">
        <v>175</v>
      </c>
      <c r="B177" s="10" t="s">
        <v>779</v>
      </c>
      <c r="C177" s="10" t="s">
        <v>918</v>
      </c>
      <c r="D177" s="9" t="s">
        <v>783</v>
      </c>
      <c r="E177" s="10" t="s">
        <v>784</v>
      </c>
      <c r="F177" s="10" t="s">
        <v>40</v>
      </c>
      <c r="G177" s="10" t="s">
        <v>785</v>
      </c>
      <c r="H177" s="10" t="s">
        <v>919</v>
      </c>
      <c r="I177" s="9" t="n">
        <v>91</v>
      </c>
      <c r="J177" s="9" t="s">
        <v>472</v>
      </c>
      <c r="K177" s="9" t="s">
        <v>472</v>
      </c>
      <c r="L177" s="9" t="s">
        <v>44</v>
      </c>
      <c r="M177" s="9" t="s">
        <v>44</v>
      </c>
      <c r="N177" s="10" t="s">
        <v>45</v>
      </c>
      <c r="O177" s="9" t="s">
        <v>217</v>
      </c>
      <c r="P177" s="9" t="s">
        <v>920</v>
      </c>
      <c r="Q177" s="9" t="s">
        <v>48</v>
      </c>
      <c r="R177" s="9" t="s">
        <v>167</v>
      </c>
      <c r="S177" s="9" t="s">
        <v>681</v>
      </c>
      <c r="T177" s="9"/>
      <c r="U177" s="2"/>
      <c r="V177" s="2"/>
      <c r="W177" s="2"/>
      <c r="X177" s="2"/>
      <c r="Y177" s="2"/>
      <c r="Z177" s="2" t="s">
        <v>917</v>
      </c>
      <c r="AA177" s="11" t="s">
        <v>111</v>
      </c>
      <c r="AB177" s="2"/>
      <c r="AC177" s="2" t="n">
        <v>453</v>
      </c>
      <c r="AD177" s="2"/>
      <c r="AE177" s="2"/>
      <c r="AF177" s="11" t="s">
        <v>55</v>
      </c>
      <c r="AG177" s="11" t="s">
        <v>56</v>
      </c>
      <c r="AH177" s="2" t="s">
        <v>57</v>
      </c>
      <c r="AI177" s="11" t="s">
        <v>58</v>
      </c>
      <c r="AJ177" s="2"/>
      <c r="AK177" s="2" t="s">
        <v>57</v>
      </c>
      <c r="AL177" s="2" t="s">
        <v>59</v>
      </c>
      <c r="AM177" s="2" t="n">
        <v>1</v>
      </c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 t="n">
        <f aca="false">IF(D177=D176,0,1)</f>
        <v>1</v>
      </c>
      <c r="BJ177" s="2" t="n">
        <f aca="false">IF(E177=E176,0,1)</f>
        <v>1</v>
      </c>
      <c r="BK177" s="2" t="n">
        <f aca="false">IF(Z177=Z176,0,1)</f>
        <v>0</v>
      </c>
      <c r="BL177" s="2" t="n">
        <f aca="false">IF(C177=C176,0,1)</f>
        <v>1</v>
      </c>
      <c r="BM177" s="2" t="n">
        <f aca="false">IF(AA177=AA176,0,1)</f>
        <v>0</v>
      </c>
      <c r="BN177" s="2" t="n">
        <f aca="false">IF(AB177=AB176,0,1)</f>
        <v>0</v>
      </c>
      <c r="BO177" s="2" t="n">
        <f aca="false">IF(S177=S176,0,1)</f>
        <v>0</v>
      </c>
      <c r="BP177" s="2" t="n">
        <f aca="false">IF(Q177=Q176,0,1)</f>
        <v>0</v>
      </c>
      <c r="BQ177" s="2" t="n">
        <f aca="false">IF(R177=R176,0,1)</f>
        <v>0</v>
      </c>
      <c r="BR177" s="2" t="n">
        <f aca="false">IF(G177=G176,0,1)</f>
        <v>1</v>
      </c>
      <c r="BS177" s="2" t="n">
        <f aca="false">IF(H177=H176,0,1)</f>
        <v>1</v>
      </c>
      <c r="BT177" s="2" t="n">
        <f aca="false">IF(J177=J176,0,1)</f>
        <v>0</v>
      </c>
      <c r="BU177" s="2" t="n">
        <f aca="false">IF(K177=K176,0,1)</f>
        <v>0</v>
      </c>
      <c r="BV177" s="2" t="n">
        <f aca="false">IF(L177=L176,0,1)</f>
        <v>0</v>
      </c>
      <c r="BW177" s="2" t="n">
        <f aca="false">IF(M177=M176,0,1)</f>
        <v>0</v>
      </c>
      <c r="BX177" s="2" t="n">
        <f aca="false">IF(P177=P176,0,1)</f>
        <v>1</v>
      </c>
      <c r="BY177" s="2" t="n">
        <f aca="false">IF(AC177=AC176,0,1)</f>
        <v>1</v>
      </c>
      <c r="BZ177" s="2" t="n">
        <f aca="false">IF(I177=I176,0,1)</f>
        <v>1</v>
      </c>
      <c r="CA177" s="2" t="n">
        <f aca="false">IF(N177=N176,0,1)</f>
        <v>0</v>
      </c>
      <c r="CB177" s="2" t="n">
        <f aca="false">IF(AD177=AD176,0,1)</f>
        <v>1</v>
      </c>
      <c r="CC177" s="2" t="n">
        <f aca="false">IF(F177=F176,0,1)</f>
        <v>0</v>
      </c>
      <c r="CD177" s="2" t="n">
        <f aca="false">IF(AE177=AE176,0,1)</f>
        <v>0</v>
      </c>
      <c r="CE177" s="2" t="n">
        <f aca="false">IF(O177=O176,0,1)</f>
        <v>0</v>
      </c>
      <c r="CF177" s="2" t="n">
        <f aca="false">IF(AF177=AF176,0,1)</f>
        <v>0</v>
      </c>
      <c r="CG177" s="2" t="n">
        <f aca="false">IF(AG177=AG176,0,1)</f>
        <v>0</v>
      </c>
      <c r="CH177" s="2" t="n">
        <f aca="false">IF(AH177=AH176,0,1)</f>
        <v>0</v>
      </c>
      <c r="CI177" s="2" t="n">
        <f aca="false">IF(AI177=AI176,0,1)</f>
        <v>0</v>
      </c>
      <c r="CJ177" s="2" t="n">
        <f aca="false">IF(AJ177=AJ176,0,1)</f>
        <v>0</v>
      </c>
      <c r="CK177" s="2" t="n">
        <f aca="false">IF(AK177=AK176,0,1)</f>
        <v>0</v>
      </c>
      <c r="CL177" s="2" t="n">
        <f aca="false">IF(AL177=AL176,0,1)</f>
        <v>0</v>
      </c>
      <c r="CM177" s="2" t="n">
        <f aca="false">IF(AM177=AM176,0,1)</f>
        <v>0</v>
      </c>
      <c r="CN177" s="2" t="n">
        <f aca="false">IF(AN177=AN176,0,1)</f>
        <v>0</v>
      </c>
      <c r="CO177" s="2" t="n">
        <f aca="false">SUM(BI177:CN177)</f>
        <v>9</v>
      </c>
      <c r="CP177" s="2"/>
      <c r="CQ177" s="2"/>
    </row>
    <row r="178" s="1" customFormat="true" ht="36" hidden="false" customHeight="false" outlineLevel="0" collapsed="false">
      <c r="A178" s="9" t="n">
        <v>176</v>
      </c>
      <c r="B178" s="10" t="s">
        <v>779</v>
      </c>
      <c r="C178" s="10" t="s">
        <v>921</v>
      </c>
      <c r="D178" s="9" t="s">
        <v>922</v>
      </c>
      <c r="E178" s="10" t="s">
        <v>923</v>
      </c>
      <c r="F178" s="10" t="s">
        <v>63</v>
      </c>
      <c r="G178" s="10" t="s">
        <v>122</v>
      </c>
      <c r="H178" s="10" t="s">
        <v>924</v>
      </c>
      <c r="I178" s="9" t="n">
        <v>11</v>
      </c>
      <c r="J178" s="9" t="s">
        <v>66</v>
      </c>
      <c r="K178" s="9" t="s">
        <v>226</v>
      </c>
      <c r="L178" s="9" t="s">
        <v>226</v>
      </c>
      <c r="M178" s="9" t="s">
        <v>44</v>
      </c>
      <c r="N178" s="10" t="s">
        <v>67</v>
      </c>
      <c r="O178" s="9" t="s">
        <v>925</v>
      </c>
      <c r="P178" s="9" t="s">
        <v>926</v>
      </c>
      <c r="Q178" s="9" t="s">
        <v>48</v>
      </c>
      <c r="R178" s="9" t="s">
        <v>71</v>
      </c>
      <c r="S178" s="9" t="s">
        <v>72</v>
      </c>
      <c r="T178" s="9"/>
      <c r="U178" s="2"/>
      <c r="V178" s="2"/>
      <c r="W178" s="2"/>
      <c r="X178" s="2"/>
      <c r="Y178" s="2"/>
      <c r="Z178" s="2" t="s">
        <v>927</v>
      </c>
      <c r="AA178" s="11" t="s">
        <v>53</v>
      </c>
      <c r="AB178" s="2"/>
      <c r="AC178" s="2" t="n">
        <v>67</v>
      </c>
      <c r="AD178" s="11" t="s">
        <v>54</v>
      </c>
      <c r="AE178" s="2"/>
      <c r="AF178" s="11" t="s">
        <v>55</v>
      </c>
      <c r="AG178" s="11" t="s">
        <v>56</v>
      </c>
      <c r="AH178" s="2" t="s">
        <v>57</v>
      </c>
      <c r="AI178" s="11" t="s">
        <v>58</v>
      </c>
      <c r="AJ178" s="2"/>
      <c r="AK178" s="2" t="s">
        <v>57</v>
      </c>
      <c r="AL178" s="2" t="s">
        <v>59</v>
      </c>
      <c r="AM178" s="2" t="n">
        <v>1</v>
      </c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 t="n">
        <f aca="false">IF(D178=D177,0,1)</f>
        <v>1</v>
      </c>
      <c r="BJ178" s="2" t="n">
        <f aca="false">IF(E178=E177,0,1)</f>
        <v>1</v>
      </c>
      <c r="BK178" s="2" t="n">
        <f aca="false">IF(Z178=Z177,0,1)</f>
        <v>1</v>
      </c>
      <c r="BL178" s="2" t="n">
        <f aca="false">IF(C178=C177,0,1)</f>
        <v>1</v>
      </c>
      <c r="BM178" s="2" t="n">
        <f aca="false">IF(AA178=AA177,0,1)</f>
        <v>1</v>
      </c>
      <c r="BN178" s="2" t="n">
        <f aca="false">IF(AB178=AB177,0,1)</f>
        <v>0</v>
      </c>
      <c r="BO178" s="2" t="n">
        <f aca="false">IF(S178=S177,0,1)</f>
        <v>1</v>
      </c>
      <c r="BP178" s="2" t="n">
        <f aca="false">IF(Q178=Q177,0,1)</f>
        <v>0</v>
      </c>
      <c r="BQ178" s="2" t="n">
        <f aca="false">IF(R178=R177,0,1)</f>
        <v>1</v>
      </c>
      <c r="BR178" s="2" t="n">
        <f aca="false">IF(G178=G177,0,1)</f>
        <v>1</v>
      </c>
      <c r="BS178" s="2" t="n">
        <f aca="false">IF(H178=H177,0,1)</f>
        <v>1</v>
      </c>
      <c r="BT178" s="2" t="n">
        <f aca="false">IF(J178=J177,0,1)</f>
        <v>1</v>
      </c>
      <c r="BU178" s="2" t="n">
        <f aca="false">IF(K178=K177,0,1)</f>
        <v>1</v>
      </c>
      <c r="BV178" s="2" t="n">
        <f aca="false">IF(L178=L177,0,1)</f>
        <v>1</v>
      </c>
      <c r="BW178" s="2" t="n">
        <f aca="false">IF(M178=M177,0,1)</f>
        <v>0</v>
      </c>
      <c r="BX178" s="2" t="n">
        <f aca="false">IF(P178=P177,0,1)</f>
        <v>1</v>
      </c>
      <c r="BY178" s="2" t="n">
        <f aca="false">IF(AC178=AC177,0,1)</f>
        <v>1</v>
      </c>
      <c r="BZ178" s="2" t="n">
        <f aca="false">IF(I178=I177,0,1)</f>
        <v>1</v>
      </c>
      <c r="CA178" s="2" t="n">
        <f aca="false">IF(N178=N177,0,1)</f>
        <v>1</v>
      </c>
      <c r="CB178" s="2" t="n">
        <f aca="false">IF(AD178=AD177,0,1)</f>
        <v>1</v>
      </c>
      <c r="CC178" s="2" t="n">
        <f aca="false">IF(F178=F177,0,1)</f>
        <v>1</v>
      </c>
      <c r="CD178" s="2" t="n">
        <f aca="false">IF(AE178=AE177,0,1)</f>
        <v>0</v>
      </c>
      <c r="CE178" s="2" t="n">
        <f aca="false">IF(O178=O177,0,1)</f>
        <v>1</v>
      </c>
      <c r="CF178" s="2" t="n">
        <f aca="false">IF(AF178=AF177,0,1)</f>
        <v>0</v>
      </c>
      <c r="CG178" s="2" t="n">
        <f aca="false">IF(AG178=AG177,0,1)</f>
        <v>0</v>
      </c>
      <c r="CH178" s="2" t="n">
        <f aca="false">IF(AH178=AH177,0,1)</f>
        <v>0</v>
      </c>
      <c r="CI178" s="2" t="n">
        <f aca="false">IF(AI178=AI177,0,1)</f>
        <v>0</v>
      </c>
      <c r="CJ178" s="2" t="n">
        <f aca="false">IF(AJ178=AJ177,0,1)</f>
        <v>0</v>
      </c>
      <c r="CK178" s="2" t="n">
        <f aca="false">IF(AK178=AK177,0,1)</f>
        <v>0</v>
      </c>
      <c r="CL178" s="2" t="n">
        <f aca="false">IF(AL178=AL177,0,1)</f>
        <v>0</v>
      </c>
      <c r="CM178" s="2" t="n">
        <f aca="false">IF(AM178=AM177,0,1)</f>
        <v>0</v>
      </c>
      <c r="CN178" s="2" t="n">
        <f aca="false">IF(AN178=AN177,0,1)</f>
        <v>0</v>
      </c>
      <c r="CO178" s="2" t="n">
        <f aca="false">SUM(BI178:CN178)</f>
        <v>19</v>
      </c>
      <c r="CP178" s="2"/>
      <c r="CQ178" s="2"/>
    </row>
    <row r="179" s="1" customFormat="true" ht="24" hidden="false" customHeight="false" outlineLevel="0" collapsed="false">
      <c r="A179" s="9" t="n">
        <v>177</v>
      </c>
      <c r="B179" s="10" t="s">
        <v>779</v>
      </c>
      <c r="C179" s="10" t="s">
        <v>928</v>
      </c>
      <c r="D179" s="9" t="s">
        <v>929</v>
      </c>
      <c r="E179" s="10" t="s">
        <v>930</v>
      </c>
      <c r="F179" s="10" t="s">
        <v>40</v>
      </c>
      <c r="G179" s="10" t="s">
        <v>215</v>
      </c>
      <c r="H179" s="10" t="s">
        <v>595</v>
      </c>
      <c r="I179" s="9" t="n">
        <v>21</v>
      </c>
      <c r="J179" s="9" t="s">
        <v>43</v>
      </c>
      <c r="K179" s="9" t="s">
        <v>43</v>
      </c>
      <c r="L179" s="9" t="s">
        <v>44</v>
      </c>
      <c r="M179" s="9" t="s">
        <v>44</v>
      </c>
      <c r="N179" s="10" t="s">
        <v>67</v>
      </c>
      <c r="O179" s="9" t="s">
        <v>101</v>
      </c>
      <c r="P179" s="9" t="s">
        <v>931</v>
      </c>
      <c r="Q179" s="9" t="s">
        <v>48</v>
      </c>
      <c r="R179" s="9" t="s">
        <v>49</v>
      </c>
      <c r="S179" s="9" t="s">
        <v>50</v>
      </c>
      <c r="T179" s="9"/>
      <c r="U179" s="2"/>
      <c r="V179" s="2"/>
      <c r="W179" s="2"/>
      <c r="X179" s="2"/>
      <c r="Y179" s="2"/>
      <c r="Z179" s="2" t="s">
        <v>932</v>
      </c>
      <c r="AA179" s="11" t="s">
        <v>111</v>
      </c>
      <c r="AB179" s="2"/>
      <c r="AC179" s="2" t="n">
        <v>30</v>
      </c>
      <c r="AD179" s="11" t="s">
        <v>54</v>
      </c>
      <c r="AE179" s="2"/>
      <c r="AF179" s="11" t="s">
        <v>55</v>
      </c>
      <c r="AG179" s="11" t="s">
        <v>56</v>
      </c>
      <c r="AH179" s="2" t="s">
        <v>57</v>
      </c>
      <c r="AI179" s="11" t="s">
        <v>58</v>
      </c>
      <c r="AJ179" s="2"/>
      <c r="AK179" s="2" t="s">
        <v>57</v>
      </c>
      <c r="AL179" s="2" t="s">
        <v>59</v>
      </c>
      <c r="AM179" s="2" t="n">
        <v>1</v>
      </c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 t="n">
        <f aca="false">IF(D179=D178,0,1)</f>
        <v>1</v>
      </c>
      <c r="BJ179" s="2" t="n">
        <f aca="false">IF(E179=E178,0,1)</f>
        <v>1</v>
      </c>
      <c r="BK179" s="2" t="n">
        <f aca="false">IF(Z179=Z178,0,1)</f>
        <v>1</v>
      </c>
      <c r="BL179" s="2" t="n">
        <f aca="false">IF(C179=C178,0,1)</f>
        <v>1</v>
      </c>
      <c r="BM179" s="2" t="n">
        <f aca="false">IF(AA179=AA178,0,1)</f>
        <v>1</v>
      </c>
      <c r="BN179" s="2" t="n">
        <f aca="false">IF(AB179=AB178,0,1)</f>
        <v>0</v>
      </c>
      <c r="BO179" s="2" t="n">
        <f aca="false">IF(S179=S178,0,1)</f>
        <v>1</v>
      </c>
      <c r="BP179" s="2" t="n">
        <f aca="false">IF(Q179=Q178,0,1)</f>
        <v>0</v>
      </c>
      <c r="BQ179" s="2" t="n">
        <f aca="false">IF(R179=R178,0,1)</f>
        <v>1</v>
      </c>
      <c r="BR179" s="2" t="n">
        <f aca="false">IF(G179=G178,0,1)</f>
        <v>1</v>
      </c>
      <c r="BS179" s="2" t="n">
        <f aca="false">IF(H179=H178,0,1)</f>
        <v>1</v>
      </c>
      <c r="BT179" s="2" t="n">
        <f aca="false">IF(J179=J178,0,1)</f>
        <v>1</v>
      </c>
      <c r="BU179" s="2" t="n">
        <f aca="false">IF(K179=K178,0,1)</f>
        <v>1</v>
      </c>
      <c r="BV179" s="2" t="n">
        <f aca="false">IF(L179=L178,0,1)</f>
        <v>1</v>
      </c>
      <c r="BW179" s="2" t="n">
        <f aca="false">IF(M179=M178,0,1)</f>
        <v>0</v>
      </c>
      <c r="BX179" s="2" t="n">
        <f aca="false">IF(P179=P178,0,1)</f>
        <v>1</v>
      </c>
      <c r="BY179" s="2" t="n">
        <f aca="false">IF(AC179=AC178,0,1)</f>
        <v>1</v>
      </c>
      <c r="BZ179" s="2" t="n">
        <f aca="false">IF(I179=I178,0,1)</f>
        <v>1</v>
      </c>
      <c r="CA179" s="2" t="n">
        <f aca="false">IF(N179=N178,0,1)</f>
        <v>0</v>
      </c>
      <c r="CB179" s="2" t="n">
        <f aca="false">IF(AD179=AD178,0,1)</f>
        <v>0</v>
      </c>
      <c r="CC179" s="2" t="n">
        <f aca="false">IF(F179=F178,0,1)</f>
        <v>1</v>
      </c>
      <c r="CD179" s="2" t="n">
        <f aca="false">IF(AE179=AE178,0,1)</f>
        <v>0</v>
      </c>
      <c r="CE179" s="2" t="n">
        <f aca="false">IF(O179=O178,0,1)</f>
        <v>1</v>
      </c>
      <c r="CF179" s="2" t="n">
        <f aca="false">IF(AF179=AF178,0,1)</f>
        <v>0</v>
      </c>
      <c r="CG179" s="2" t="n">
        <f aca="false">IF(AG179=AG178,0,1)</f>
        <v>0</v>
      </c>
      <c r="CH179" s="2" t="n">
        <f aca="false">IF(AH179=AH178,0,1)</f>
        <v>0</v>
      </c>
      <c r="CI179" s="2" t="n">
        <f aca="false">IF(AI179=AI178,0,1)</f>
        <v>0</v>
      </c>
      <c r="CJ179" s="2" t="n">
        <f aca="false">IF(AJ179=AJ178,0,1)</f>
        <v>0</v>
      </c>
      <c r="CK179" s="2" t="n">
        <f aca="false">IF(AK179=AK178,0,1)</f>
        <v>0</v>
      </c>
      <c r="CL179" s="2" t="n">
        <f aca="false">IF(AL179=AL178,0,1)</f>
        <v>0</v>
      </c>
      <c r="CM179" s="2" t="n">
        <f aca="false">IF(AM179=AM178,0,1)</f>
        <v>0</v>
      </c>
      <c r="CN179" s="2" t="n">
        <f aca="false">IF(AN179=AN178,0,1)</f>
        <v>0</v>
      </c>
      <c r="CO179" s="2" t="n">
        <f aca="false">SUM(BI179:CN179)</f>
        <v>17</v>
      </c>
      <c r="CP179" s="2"/>
      <c r="CQ179" s="2"/>
    </row>
    <row r="180" s="1" customFormat="true" ht="24" hidden="false" customHeight="false" outlineLevel="0" collapsed="false">
      <c r="A180" s="9" t="n">
        <v>178</v>
      </c>
      <c r="B180" s="10" t="s">
        <v>779</v>
      </c>
      <c r="C180" s="10" t="s">
        <v>928</v>
      </c>
      <c r="D180" s="9" t="s">
        <v>933</v>
      </c>
      <c r="E180" s="10" t="s">
        <v>934</v>
      </c>
      <c r="F180" s="10" t="s">
        <v>63</v>
      </c>
      <c r="G180" s="10" t="s">
        <v>361</v>
      </c>
      <c r="H180" s="10" t="s">
        <v>813</v>
      </c>
      <c r="I180" s="9" t="n">
        <v>19</v>
      </c>
      <c r="J180" s="9" t="s">
        <v>66</v>
      </c>
      <c r="K180" s="9" t="s">
        <v>66</v>
      </c>
      <c r="L180" s="9" t="s">
        <v>44</v>
      </c>
      <c r="M180" s="9" t="s">
        <v>44</v>
      </c>
      <c r="N180" s="10" t="s">
        <v>67</v>
      </c>
      <c r="O180" s="9" t="s">
        <v>814</v>
      </c>
      <c r="P180" s="9" t="s">
        <v>935</v>
      </c>
      <c r="Q180" s="9" t="s">
        <v>48</v>
      </c>
      <c r="R180" s="9" t="s">
        <v>71</v>
      </c>
      <c r="S180" s="9" t="s">
        <v>72</v>
      </c>
      <c r="T180" s="9"/>
      <c r="U180" s="2"/>
      <c r="V180" s="2"/>
      <c r="W180" s="2"/>
      <c r="X180" s="2"/>
      <c r="Y180" s="2"/>
      <c r="Z180" s="2" t="s">
        <v>932</v>
      </c>
      <c r="AA180" s="11" t="s">
        <v>111</v>
      </c>
      <c r="AB180" s="2"/>
      <c r="AC180" s="2" t="n">
        <v>96</v>
      </c>
      <c r="AD180" s="11" t="s">
        <v>54</v>
      </c>
      <c r="AE180" s="2"/>
      <c r="AF180" s="11" t="s">
        <v>55</v>
      </c>
      <c r="AG180" s="11" t="s">
        <v>56</v>
      </c>
      <c r="AH180" s="2" t="s">
        <v>57</v>
      </c>
      <c r="AI180" s="11" t="s">
        <v>58</v>
      </c>
      <c r="AJ180" s="2"/>
      <c r="AK180" s="2" t="s">
        <v>57</v>
      </c>
      <c r="AL180" s="2" t="s">
        <v>59</v>
      </c>
      <c r="AM180" s="2" t="n">
        <v>1</v>
      </c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 t="n">
        <f aca="false">IF(D180=D179,0,1)</f>
        <v>1</v>
      </c>
      <c r="BJ180" s="2" t="n">
        <f aca="false">IF(E180=E179,0,1)</f>
        <v>1</v>
      </c>
      <c r="BK180" s="2" t="n">
        <f aca="false">IF(Z180=Z179,0,1)</f>
        <v>0</v>
      </c>
      <c r="BL180" s="2" t="n">
        <f aca="false">IF(C180=C179,0,1)</f>
        <v>0</v>
      </c>
      <c r="BM180" s="2" t="n">
        <f aca="false">IF(AA180=AA179,0,1)</f>
        <v>0</v>
      </c>
      <c r="BN180" s="2" t="n">
        <f aca="false">IF(AB180=AB179,0,1)</f>
        <v>0</v>
      </c>
      <c r="BO180" s="2" t="n">
        <f aca="false">IF(S180=S179,0,1)</f>
        <v>1</v>
      </c>
      <c r="BP180" s="2" t="n">
        <f aca="false">IF(Q180=Q179,0,1)</f>
        <v>0</v>
      </c>
      <c r="BQ180" s="2" t="n">
        <f aca="false">IF(R180=R179,0,1)</f>
        <v>1</v>
      </c>
      <c r="BR180" s="2" t="n">
        <f aca="false">IF(G180=G179,0,1)</f>
        <v>1</v>
      </c>
      <c r="BS180" s="2" t="n">
        <f aca="false">IF(H180=H179,0,1)</f>
        <v>1</v>
      </c>
      <c r="BT180" s="2" t="n">
        <f aca="false">IF(J180=J179,0,1)</f>
        <v>1</v>
      </c>
      <c r="BU180" s="2" t="n">
        <f aca="false">IF(K180=K179,0,1)</f>
        <v>1</v>
      </c>
      <c r="BV180" s="2" t="n">
        <f aca="false">IF(L180=L179,0,1)</f>
        <v>0</v>
      </c>
      <c r="BW180" s="2" t="n">
        <f aca="false">IF(M180=M179,0,1)</f>
        <v>0</v>
      </c>
      <c r="BX180" s="2" t="n">
        <f aca="false">IF(P180=P179,0,1)</f>
        <v>1</v>
      </c>
      <c r="BY180" s="2" t="n">
        <f aca="false">IF(AC180=AC179,0,1)</f>
        <v>1</v>
      </c>
      <c r="BZ180" s="2" t="n">
        <f aca="false">IF(I180=I179,0,1)</f>
        <v>1</v>
      </c>
      <c r="CA180" s="2" t="n">
        <f aca="false">IF(N180=N179,0,1)</f>
        <v>0</v>
      </c>
      <c r="CB180" s="2" t="n">
        <f aca="false">IF(AD180=AD179,0,1)</f>
        <v>0</v>
      </c>
      <c r="CC180" s="2" t="n">
        <f aca="false">IF(F180=F179,0,1)</f>
        <v>1</v>
      </c>
      <c r="CD180" s="2" t="n">
        <f aca="false">IF(AE180=AE179,0,1)</f>
        <v>0</v>
      </c>
      <c r="CE180" s="2" t="n">
        <f aca="false">IF(O180=O179,0,1)</f>
        <v>1</v>
      </c>
      <c r="CF180" s="2" t="n">
        <f aca="false">IF(AF180=AF179,0,1)</f>
        <v>0</v>
      </c>
      <c r="CG180" s="2" t="n">
        <f aca="false">IF(AG180=AG179,0,1)</f>
        <v>0</v>
      </c>
      <c r="CH180" s="2" t="n">
        <f aca="false">IF(AH180=AH179,0,1)</f>
        <v>0</v>
      </c>
      <c r="CI180" s="2" t="n">
        <f aca="false">IF(AI180=AI179,0,1)</f>
        <v>0</v>
      </c>
      <c r="CJ180" s="2" t="n">
        <f aca="false">IF(AJ180=AJ179,0,1)</f>
        <v>0</v>
      </c>
      <c r="CK180" s="2" t="n">
        <f aca="false">IF(AK180=AK179,0,1)</f>
        <v>0</v>
      </c>
      <c r="CL180" s="2" t="n">
        <f aca="false">IF(AL180=AL179,0,1)</f>
        <v>0</v>
      </c>
      <c r="CM180" s="2" t="n">
        <f aca="false">IF(AM180=AM179,0,1)</f>
        <v>0</v>
      </c>
      <c r="CN180" s="2" t="n">
        <f aca="false">IF(AN180=AN179,0,1)</f>
        <v>0</v>
      </c>
      <c r="CO180" s="2" t="n">
        <f aca="false">SUM(BI180:CN180)</f>
        <v>13</v>
      </c>
      <c r="CP180" s="2"/>
      <c r="CQ180" s="2"/>
    </row>
    <row r="181" s="1" customFormat="true" ht="24" hidden="false" customHeight="false" outlineLevel="0" collapsed="false">
      <c r="A181" s="9" t="n">
        <v>179</v>
      </c>
      <c r="B181" s="10" t="s">
        <v>779</v>
      </c>
      <c r="C181" s="10" t="s">
        <v>928</v>
      </c>
      <c r="D181" s="9" t="s">
        <v>936</v>
      </c>
      <c r="E181" s="10" t="s">
        <v>937</v>
      </c>
      <c r="F181" s="10" t="s">
        <v>40</v>
      </c>
      <c r="G181" s="10" t="s">
        <v>221</v>
      </c>
      <c r="H181" s="10" t="s">
        <v>726</v>
      </c>
      <c r="I181" s="9" t="n">
        <v>127</v>
      </c>
      <c r="J181" s="9" t="s">
        <v>43</v>
      </c>
      <c r="K181" s="9" t="s">
        <v>43</v>
      </c>
      <c r="L181" s="9" t="s">
        <v>44</v>
      </c>
      <c r="M181" s="9" t="s">
        <v>44</v>
      </c>
      <c r="N181" s="10" t="s">
        <v>136</v>
      </c>
      <c r="O181" s="9" t="s">
        <v>938</v>
      </c>
      <c r="P181" s="9" t="s">
        <v>939</v>
      </c>
      <c r="Q181" s="9" t="s">
        <v>48</v>
      </c>
      <c r="R181" s="9" t="s">
        <v>49</v>
      </c>
      <c r="S181" s="9" t="s">
        <v>50</v>
      </c>
      <c r="T181" s="9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 t="n">
        <v>1</v>
      </c>
      <c r="AU181" s="2" t="n">
        <v>1</v>
      </c>
      <c r="AV181" s="2" t="n">
        <v>1</v>
      </c>
      <c r="AW181" s="2" t="n">
        <v>1</v>
      </c>
      <c r="AX181" s="2" t="n">
        <v>1</v>
      </c>
      <c r="AY181" s="2" t="n">
        <v>0</v>
      </c>
      <c r="AZ181" s="2" t="n">
        <v>1</v>
      </c>
      <c r="BA181" s="2" t="n">
        <v>0</v>
      </c>
      <c r="BB181" s="2" t="n">
        <v>1</v>
      </c>
      <c r="BC181" s="2" t="n">
        <v>1</v>
      </c>
      <c r="BD181" s="2" t="n">
        <v>1</v>
      </c>
      <c r="BE181" s="2" t="n">
        <v>1</v>
      </c>
      <c r="BF181" s="2" t="n">
        <v>1</v>
      </c>
      <c r="BG181" s="2" t="n">
        <v>1</v>
      </c>
      <c r="BH181" s="2" t="n">
        <v>0</v>
      </c>
      <c r="BI181" s="2" t="n">
        <v>1</v>
      </c>
      <c r="BJ181" s="2" t="n">
        <v>1</v>
      </c>
      <c r="BK181" s="2" t="n">
        <v>1</v>
      </c>
      <c r="BL181" s="2" t="n">
        <v>0</v>
      </c>
      <c r="BM181" s="2" t="n">
        <v>1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2" t="n">
        <v>0</v>
      </c>
      <c r="BW181" s="2" t="n">
        <v>0</v>
      </c>
      <c r="BX181" s="2" t="n">
        <v>0</v>
      </c>
      <c r="BY181" s="2" t="n">
        <v>0</v>
      </c>
      <c r="BZ181" s="2" t="n">
        <v>16</v>
      </c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</row>
    <row r="182" s="1" customFormat="true" ht="36" hidden="false" customHeight="false" outlineLevel="0" collapsed="false">
      <c r="A182" s="9" t="n">
        <v>180</v>
      </c>
      <c r="B182" s="10" t="s">
        <v>779</v>
      </c>
      <c r="C182" s="10" t="s">
        <v>940</v>
      </c>
      <c r="D182" s="9" t="s">
        <v>941</v>
      </c>
      <c r="E182" s="10" t="s">
        <v>942</v>
      </c>
      <c r="F182" s="10" t="s">
        <v>63</v>
      </c>
      <c r="G182" s="10" t="s">
        <v>425</v>
      </c>
      <c r="H182" s="10" t="s">
        <v>867</v>
      </c>
      <c r="I182" s="9" t="n">
        <v>35</v>
      </c>
      <c r="J182" s="9" t="s">
        <v>472</v>
      </c>
      <c r="K182" s="9" t="s">
        <v>44</v>
      </c>
      <c r="L182" s="9" t="s">
        <v>472</v>
      </c>
      <c r="M182" s="9" t="s">
        <v>44</v>
      </c>
      <c r="N182" s="10" t="s">
        <v>67</v>
      </c>
      <c r="O182" s="9" t="s">
        <v>814</v>
      </c>
      <c r="P182" s="9" t="s">
        <v>943</v>
      </c>
      <c r="Q182" s="9" t="s">
        <v>80</v>
      </c>
      <c r="R182" s="9" t="s">
        <v>71</v>
      </c>
      <c r="S182" s="9" t="s">
        <v>944</v>
      </c>
      <c r="T182" s="9"/>
      <c r="U182" s="2"/>
      <c r="V182" s="2"/>
      <c r="W182" s="2"/>
      <c r="X182" s="2"/>
      <c r="Y182" s="2"/>
      <c r="Z182" s="2" t="s">
        <v>945</v>
      </c>
      <c r="AA182" s="11" t="s">
        <v>53</v>
      </c>
      <c r="AB182" s="2"/>
      <c r="AC182" s="2" t="n">
        <v>96</v>
      </c>
      <c r="AD182" s="11" t="s">
        <v>82</v>
      </c>
      <c r="AE182" s="2"/>
      <c r="AF182" s="11" t="s">
        <v>55</v>
      </c>
      <c r="AG182" s="11" t="s">
        <v>56</v>
      </c>
      <c r="AH182" s="2" t="s">
        <v>57</v>
      </c>
      <c r="AI182" s="11" t="s">
        <v>58</v>
      </c>
      <c r="AJ182" s="2"/>
      <c r="AK182" s="2" t="s">
        <v>57</v>
      </c>
      <c r="AL182" s="2" t="s">
        <v>59</v>
      </c>
      <c r="AM182" s="2" t="n">
        <v>1</v>
      </c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 t="n">
        <f aca="false">IF(D182=D181,0,1)</f>
        <v>1</v>
      </c>
      <c r="BJ182" s="2" t="n">
        <f aca="false">IF(E182=E181,0,1)</f>
        <v>1</v>
      </c>
      <c r="BK182" s="2" t="n">
        <f aca="false">IF(Z182=Z181,0,1)</f>
        <v>1</v>
      </c>
      <c r="BL182" s="2" t="n">
        <f aca="false">IF(C182=C181,0,1)</f>
        <v>1</v>
      </c>
      <c r="BM182" s="2" t="n">
        <f aca="false">IF(AA182=AA181,0,1)</f>
        <v>1</v>
      </c>
      <c r="BN182" s="2" t="n">
        <f aca="false">IF(AB182=AB181,0,1)</f>
        <v>0</v>
      </c>
      <c r="BO182" s="2" t="n">
        <f aca="false">IF(S182=S181,0,1)</f>
        <v>1</v>
      </c>
      <c r="BP182" s="2" t="n">
        <f aca="false">IF(Q182=Q181,0,1)</f>
        <v>1</v>
      </c>
      <c r="BQ182" s="2" t="n">
        <f aca="false">IF(R182=R181,0,1)</f>
        <v>1</v>
      </c>
      <c r="BR182" s="2" t="n">
        <f aca="false">IF(G182=G181,0,1)</f>
        <v>1</v>
      </c>
      <c r="BS182" s="2" t="n">
        <f aca="false">IF(H182=H181,0,1)</f>
        <v>1</v>
      </c>
      <c r="BT182" s="2" t="n">
        <f aca="false">IF(J182=J181,0,1)</f>
        <v>1</v>
      </c>
      <c r="BU182" s="2" t="n">
        <f aca="false">IF(K182=K181,0,1)</f>
        <v>1</v>
      </c>
      <c r="BV182" s="2" t="n">
        <f aca="false">IF(L182=L181,0,1)</f>
        <v>1</v>
      </c>
      <c r="BW182" s="2" t="n">
        <f aca="false">IF(M182=M181,0,1)</f>
        <v>0</v>
      </c>
      <c r="BX182" s="2" t="n">
        <f aca="false">IF(P182=P181,0,1)</f>
        <v>1</v>
      </c>
      <c r="BY182" s="2" t="n">
        <f aca="false">IF(AC182=AC181,0,1)</f>
        <v>1</v>
      </c>
      <c r="BZ182" s="2" t="n">
        <f aca="false">IF(I182=I181,0,1)</f>
        <v>1</v>
      </c>
      <c r="CA182" s="2" t="n">
        <f aca="false">IF(N182=N181,0,1)</f>
        <v>1</v>
      </c>
      <c r="CB182" s="2" t="n">
        <f aca="false">IF(AD182=AD181,0,1)</f>
        <v>1</v>
      </c>
      <c r="CC182" s="2" t="n">
        <f aca="false">IF(F182=F181,0,1)</f>
        <v>1</v>
      </c>
      <c r="CD182" s="2" t="n">
        <f aca="false">IF(AE182=AE181,0,1)</f>
        <v>0</v>
      </c>
      <c r="CE182" s="2" t="n">
        <f aca="false">IF(O182=O181,0,1)</f>
        <v>1</v>
      </c>
      <c r="CF182" s="2" t="n">
        <f aca="false">IF(AF182=AF181,0,1)</f>
        <v>1</v>
      </c>
      <c r="CG182" s="2" t="n">
        <f aca="false">IF(AG182=AG181,0,1)</f>
        <v>1</v>
      </c>
      <c r="CH182" s="2" t="n">
        <f aca="false">IF(AH182=AH181,0,1)</f>
        <v>1</v>
      </c>
      <c r="CI182" s="2" t="n">
        <f aca="false">IF(AI182=AI181,0,1)</f>
        <v>1</v>
      </c>
      <c r="CJ182" s="2" t="n">
        <f aca="false">IF(AJ182=AJ181,0,1)</f>
        <v>0</v>
      </c>
      <c r="CK182" s="2" t="n">
        <f aca="false">IF(AK182=AK181,0,1)</f>
        <v>1</v>
      </c>
      <c r="CL182" s="2" t="n">
        <f aca="false">IF(AL182=AL181,0,1)</f>
        <v>1</v>
      </c>
      <c r="CM182" s="2" t="n">
        <f aca="false">IF(AM182=AM181,0,1)</f>
        <v>1</v>
      </c>
      <c r="CN182" s="2" t="n">
        <f aca="false">IF(AN182=AN181,0,1)</f>
        <v>0</v>
      </c>
      <c r="CO182" s="2" t="n">
        <f aca="false">SUM(BI182:CN182)</f>
        <v>27</v>
      </c>
      <c r="CP182" s="2"/>
      <c r="CQ182" s="2"/>
    </row>
    <row r="183" s="1" customFormat="true" ht="36" hidden="false" customHeight="false" outlineLevel="0" collapsed="false">
      <c r="A183" s="9" t="n">
        <v>181</v>
      </c>
      <c r="B183" s="10" t="s">
        <v>779</v>
      </c>
      <c r="C183" s="10" t="s">
        <v>946</v>
      </c>
      <c r="D183" s="9" t="s">
        <v>844</v>
      </c>
      <c r="E183" s="10" t="s">
        <v>845</v>
      </c>
      <c r="F183" s="10" t="s">
        <v>40</v>
      </c>
      <c r="G183" s="10" t="s">
        <v>846</v>
      </c>
      <c r="H183" s="10" t="s">
        <v>947</v>
      </c>
      <c r="I183" s="9" t="n">
        <v>100</v>
      </c>
      <c r="J183" s="9" t="s">
        <v>472</v>
      </c>
      <c r="K183" s="9" t="s">
        <v>472</v>
      </c>
      <c r="L183" s="9" t="s">
        <v>44</v>
      </c>
      <c r="M183" s="9" t="s">
        <v>44</v>
      </c>
      <c r="N183" s="10" t="s">
        <v>67</v>
      </c>
      <c r="O183" s="9" t="s">
        <v>628</v>
      </c>
      <c r="P183" s="9" t="s">
        <v>948</v>
      </c>
      <c r="Q183" s="9" t="s">
        <v>48</v>
      </c>
      <c r="R183" s="9" t="s">
        <v>167</v>
      </c>
      <c r="S183" s="9" t="s">
        <v>681</v>
      </c>
      <c r="T183" s="9"/>
      <c r="U183" s="2"/>
      <c r="V183" s="2"/>
      <c r="W183" s="2"/>
      <c r="X183" s="2"/>
      <c r="Y183" s="2"/>
      <c r="Z183" s="2" t="s">
        <v>949</v>
      </c>
      <c r="AA183" s="11" t="s">
        <v>111</v>
      </c>
      <c r="AB183" s="2"/>
      <c r="AC183" s="2" t="n">
        <v>100</v>
      </c>
      <c r="AD183" s="11" t="s">
        <v>54</v>
      </c>
      <c r="AE183" s="2"/>
      <c r="AF183" s="11" t="s">
        <v>55</v>
      </c>
      <c r="AG183" s="11" t="s">
        <v>56</v>
      </c>
      <c r="AH183" s="2" t="s">
        <v>57</v>
      </c>
      <c r="AI183" s="11" t="s">
        <v>58</v>
      </c>
      <c r="AJ183" s="2"/>
      <c r="AK183" s="2" t="s">
        <v>57</v>
      </c>
      <c r="AL183" s="2" t="s">
        <v>59</v>
      </c>
      <c r="AM183" s="2" t="n">
        <v>1</v>
      </c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 t="n">
        <f aca="false">IF(D183=D182,0,1)</f>
        <v>1</v>
      </c>
      <c r="BJ183" s="2" t="n">
        <f aca="false">IF(E183=E182,0,1)</f>
        <v>1</v>
      </c>
      <c r="BK183" s="2" t="n">
        <f aca="false">IF(Z183=Z182,0,1)</f>
        <v>1</v>
      </c>
      <c r="BL183" s="2" t="n">
        <f aca="false">IF(C183=C182,0,1)</f>
        <v>1</v>
      </c>
      <c r="BM183" s="2" t="n">
        <f aca="false">IF(AA183=AA182,0,1)</f>
        <v>1</v>
      </c>
      <c r="BN183" s="2" t="n">
        <f aca="false">IF(AB183=AB182,0,1)</f>
        <v>0</v>
      </c>
      <c r="BO183" s="2" t="n">
        <f aca="false">IF(S183=S182,0,1)</f>
        <v>1</v>
      </c>
      <c r="BP183" s="2" t="n">
        <f aca="false">IF(Q183=Q182,0,1)</f>
        <v>1</v>
      </c>
      <c r="BQ183" s="2" t="n">
        <f aca="false">IF(R183=R182,0,1)</f>
        <v>1</v>
      </c>
      <c r="BR183" s="2" t="n">
        <f aca="false">IF(G183=G182,0,1)</f>
        <v>1</v>
      </c>
      <c r="BS183" s="2" t="n">
        <f aca="false">IF(H183=H182,0,1)</f>
        <v>1</v>
      </c>
      <c r="BT183" s="2" t="n">
        <f aca="false">IF(J183=J182,0,1)</f>
        <v>0</v>
      </c>
      <c r="BU183" s="2" t="n">
        <f aca="false">IF(K183=K182,0,1)</f>
        <v>1</v>
      </c>
      <c r="BV183" s="2" t="n">
        <f aca="false">IF(L183=L182,0,1)</f>
        <v>1</v>
      </c>
      <c r="BW183" s="2" t="n">
        <f aca="false">IF(M183=M182,0,1)</f>
        <v>0</v>
      </c>
      <c r="BX183" s="2" t="n">
        <f aca="false">IF(P183=P182,0,1)</f>
        <v>1</v>
      </c>
      <c r="BY183" s="2" t="n">
        <f aca="false">IF(AC183=AC182,0,1)</f>
        <v>1</v>
      </c>
      <c r="BZ183" s="2" t="n">
        <f aca="false">IF(I183=I182,0,1)</f>
        <v>1</v>
      </c>
      <c r="CA183" s="2" t="n">
        <f aca="false">IF(N183=N182,0,1)</f>
        <v>0</v>
      </c>
      <c r="CB183" s="2" t="n">
        <f aca="false">IF(AD183=AD182,0,1)</f>
        <v>1</v>
      </c>
      <c r="CC183" s="2" t="n">
        <f aca="false">IF(F183=F182,0,1)</f>
        <v>1</v>
      </c>
      <c r="CD183" s="2" t="n">
        <f aca="false">IF(AE183=AE182,0,1)</f>
        <v>0</v>
      </c>
      <c r="CE183" s="2" t="n">
        <f aca="false">IF(O183=O182,0,1)</f>
        <v>1</v>
      </c>
      <c r="CF183" s="2" t="n">
        <f aca="false">IF(AF183=AF182,0,1)</f>
        <v>0</v>
      </c>
      <c r="CG183" s="2" t="n">
        <f aca="false">IF(AG183=AG182,0,1)</f>
        <v>0</v>
      </c>
      <c r="CH183" s="2" t="n">
        <f aca="false">IF(AH183=AH182,0,1)</f>
        <v>0</v>
      </c>
      <c r="CI183" s="2" t="n">
        <f aca="false">IF(AI183=AI182,0,1)</f>
        <v>0</v>
      </c>
      <c r="CJ183" s="2" t="n">
        <f aca="false">IF(AJ183=AJ182,0,1)</f>
        <v>0</v>
      </c>
      <c r="CK183" s="2" t="n">
        <f aca="false">IF(AK183=AK182,0,1)</f>
        <v>0</v>
      </c>
      <c r="CL183" s="2" t="n">
        <f aca="false">IF(AL183=AL182,0,1)</f>
        <v>0</v>
      </c>
      <c r="CM183" s="2" t="n">
        <f aca="false">IF(AM183=AM182,0,1)</f>
        <v>0</v>
      </c>
      <c r="CN183" s="2" t="n">
        <f aca="false">IF(AN183=AN182,0,1)</f>
        <v>0</v>
      </c>
      <c r="CO183" s="2" t="n">
        <f aca="false">SUM(BI183:CN183)</f>
        <v>18</v>
      </c>
      <c r="CP183" s="2"/>
      <c r="CQ183" s="2"/>
    </row>
    <row r="184" s="1" customFormat="true" ht="153.75" hidden="false" customHeight="true" outlineLevel="0" collapsed="false">
      <c r="A184" s="9" t="n">
        <v>182</v>
      </c>
      <c r="B184" s="10" t="s">
        <v>950</v>
      </c>
      <c r="C184" s="10" t="s">
        <v>951</v>
      </c>
      <c r="D184" s="9" t="s">
        <v>952</v>
      </c>
      <c r="E184" s="10" t="s">
        <v>953</v>
      </c>
      <c r="F184" s="10" t="s">
        <v>63</v>
      </c>
      <c r="G184" s="10" t="s">
        <v>318</v>
      </c>
      <c r="H184" s="10" t="s">
        <v>637</v>
      </c>
      <c r="I184" s="9" t="n">
        <v>119</v>
      </c>
      <c r="J184" s="9" t="s">
        <v>66</v>
      </c>
      <c r="K184" s="9" t="s">
        <v>66</v>
      </c>
      <c r="L184" s="9" t="s">
        <v>44</v>
      </c>
      <c r="M184" s="9" t="s">
        <v>44</v>
      </c>
      <c r="N184" s="10" t="s">
        <v>45</v>
      </c>
      <c r="O184" s="9" t="s">
        <v>587</v>
      </c>
      <c r="P184" s="9" t="s">
        <v>954</v>
      </c>
      <c r="Q184" s="9" t="s">
        <v>48</v>
      </c>
      <c r="R184" s="9" t="s">
        <v>71</v>
      </c>
      <c r="S184" s="9" t="s">
        <v>72</v>
      </c>
      <c r="T184" s="9"/>
      <c r="U184" s="2"/>
      <c r="V184" s="2"/>
      <c r="W184" s="2"/>
      <c r="X184" s="2"/>
      <c r="Y184" s="2"/>
      <c r="Z184" s="2" t="s">
        <v>955</v>
      </c>
      <c r="AA184" s="11" t="s">
        <v>53</v>
      </c>
      <c r="AB184" s="2"/>
      <c r="AC184" s="2" t="n">
        <v>656</v>
      </c>
      <c r="AD184" s="11" t="s">
        <v>54</v>
      </c>
      <c r="AE184" s="2"/>
      <c r="AF184" s="11" t="s">
        <v>55</v>
      </c>
      <c r="AG184" s="11" t="s">
        <v>56</v>
      </c>
      <c r="AH184" s="2" t="s">
        <v>57</v>
      </c>
      <c r="AI184" s="11" t="s">
        <v>58</v>
      </c>
      <c r="AJ184" s="2"/>
      <c r="AK184" s="2" t="s">
        <v>57</v>
      </c>
      <c r="AL184" s="2" t="s">
        <v>59</v>
      </c>
      <c r="AM184" s="2" t="n">
        <v>1</v>
      </c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 t="n">
        <f aca="false">IF(D184=D183,0,1)</f>
        <v>1</v>
      </c>
      <c r="BJ184" s="2" t="n">
        <f aca="false">IF(E184=E183,0,1)</f>
        <v>1</v>
      </c>
      <c r="BK184" s="2" t="n">
        <f aca="false">IF(Z184=Z183,0,1)</f>
        <v>1</v>
      </c>
      <c r="BL184" s="2" t="n">
        <f aca="false">IF(C184=C183,0,1)</f>
        <v>1</v>
      </c>
      <c r="BM184" s="2" t="n">
        <f aca="false">IF(AA184=AA183,0,1)</f>
        <v>1</v>
      </c>
      <c r="BN184" s="2" t="n">
        <f aca="false">IF(AB184=AB183,0,1)</f>
        <v>0</v>
      </c>
      <c r="BO184" s="2" t="n">
        <f aca="false">IF(S184=S183,0,1)</f>
        <v>1</v>
      </c>
      <c r="BP184" s="2" t="n">
        <f aca="false">IF(Q184=Q183,0,1)</f>
        <v>0</v>
      </c>
      <c r="BQ184" s="2" t="n">
        <f aca="false">IF(R184=R183,0,1)</f>
        <v>1</v>
      </c>
      <c r="BR184" s="2" t="n">
        <f aca="false">IF(G184=G183,0,1)</f>
        <v>1</v>
      </c>
      <c r="BS184" s="2" t="n">
        <f aca="false">IF(H184=H183,0,1)</f>
        <v>1</v>
      </c>
      <c r="BT184" s="2" t="n">
        <f aca="false">IF(J184=J183,0,1)</f>
        <v>1</v>
      </c>
      <c r="BU184" s="2" t="n">
        <f aca="false">IF(K184=K183,0,1)</f>
        <v>1</v>
      </c>
      <c r="BV184" s="2" t="n">
        <f aca="false">IF(L184=L183,0,1)</f>
        <v>0</v>
      </c>
      <c r="BW184" s="2" t="n">
        <f aca="false">IF(M184=M183,0,1)</f>
        <v>0</v>
      </c>
      <c r="BX184" s="2" t="n">
        <f aca="false">IF(P184=P183,0,1)</f>
        <v>1</v>
      </c>
      <c r="BY184" s="2" t="n">
        <f aca="false">IF(AC184=AC183,0,1)</f>
        <v>1</v>
      </c>
      <c r="BZ184" s="2" t="n">
        <f aca="false">IF(I184=I183,0,1)</f>
        <v>1</v>
      </c>
      <c r="CA184" s="2" t="n">
        <f aca="false">IF(N184=N183,0,1)</f>
        <v>1</v>
      </c>
      <c r="CB184" s="2" t="n">
        <f aca="false">IF(AD184=AD183,0,1)</f>
        <v>0</v>
      </c>
      <c r="CC184" s="2" t="n">
        <f aca="false">IF(F184=F183,0,1)</f>
        <v>1</v>
      </c>
      <c r="CD184" s="2" t="n">
        <f aca="false">IF(AE184=AE183,0,1)</f>
        <v>0</v>
      </c>
      <c r="CE184" s="2" t="n">
        <f aca="false">IF(O184=O183,0,1)</f>
        <v>1</v>
      </c>
      <c r="CF184" s="2" t="n">
        <f aca="false">IF(AF184=AF183,0,1)</f>
        <v>0</v>
      </c>
      <c r="CG184" s="2" t="n">
        <f aca="false">IF(AG184=AG183,0,1)</f>
        <v>0</v>
      </c>
      <c r="CH184" s="2" t="n">
        <f aca="false">IF(AH184=AH183,0,1)</f>
        <v>0</v>
      </c>
      <c r="CI184" s="2" t="n">
        <f aca="false">IF(AI184=AI183,0,1)</f>
        <v>0</v>
      </c>
      <c r="CJ184" s="2" t="n">
        <f aca="false">IF(AJ184=AJ183,0,1)</f>
        <v>0</v>
      </c>
      <c r="CK184" s="2" t="n">
        <f aca="false">IF(AK184=AK183,0,1)</f>
        <v>0</v>
      </c>
      <c r="CL184" s="2" t="n">
        <f aca="false">IF(AL184=AL183,0,1)</f>
        <v>0</v>
      </c>
      <c r="CM184" s="2" t="n">
        <f aca="false">IF(AM184=AM183,0,1)</f>
        <v>0</v>
      </c>
      <c r="CN184" s="2" t="n">
        <f aca="false">IF(AN184=AN183,0,1)</f>
        <v>0</v>
      </c>
      <c r="CO184" s="2" t="n">
        <f aca="false">SUM(BI184:CN184)</f>
        <v>17</v>
      </c>
      <c r="CP184" s="2"/>
      <c r="CQ184" s="2"/>
    </row>
    <row r="185" s="1" customFormat="true" ht="24" hidden="false" customHeight="false" outlineLevel="0" collapsed="false">
      <c r="A185" s="9" t="n">
        <v>183</v>
      </c>
      <c r="B185" s="10" t="s">
        <v>950</v>
      </c>
      <c r="C185" s="10" t="s">
        <v>956</v>
      </c>
      <c r="D185" s="9" t="s">
        <v>957</v>
      </c>
      <c r="E185" s="10" t="s">
        <v>958</v>
      </c>
      <c r="F185" s="10" t="s">
        <v>63</v>
      </c>
      <c r="G185" s="10" t="s">
        <v>444</v>
      </c>
      <c r="H185" s="10" t="s">
        <v>100</v>
      </c>
      <c r="I185" s="9" t="n">
        <v>25</v>
      </c>
      <c r="J185" s="9" t="s">
        <v>66</v>
      </c>
      <c r="K185" s="9" t="s">
        <v>66</v>
      </c>
      <c r="L185" s="9" t="s">
        <v>44</v>
      </c>
      <c r="M185" s="9" t="s">
        <v>44</v>
      </c>
      <c r="N185" s="10" t="s">
        <v>67</v>
      </c>
      <c r="O185" s="9" t="s">
        <v>925</v>
      </c>
      <c r="P185" s="9" t="s">
        <v>959</v>
      </c>
      <c r="Q185" s="9" t="s">
        <v>48</v>
      </c>
      <c r="R185" s="9" t="s">
        <v>71</v>
      </c>
      <c r="S185" s="9" t="s">
        <v>72</v>
      </c>
      <c r="T185" s="9"/>
      <c r="U185" s="2"/>
      <c r="V185" s="2"/>
      <c r="W185" s="2"/>
      <c r="X185" s="2"/>
      <c r="Y185" s="2"/>
      <c r="Z185" s="2" t="s">
        <v>960</v>
      </c>
      <c r="AA185" s="11" t="s">
        <v>111</v>
      </c>
      <c r="AB185" s="2"/>
      <c r="AC185" s="2" t="n">
        <v>67</v>
      </c>
      <c r="AD185" s="11" t="s">
        <v>54</v>
      </c>
      <c r="AE185" s="2"/>
      <c r="AF185" s="11" t="s">
        <v>55</v>
      </c>
      <c r="AG185" s="11" t="s">
        <v>56</v>
      </c>
      <c r="AH185" s="2" t="s">
        <v>57</v>
      </c>
      <c r="AI185" s="11" t="s">
        <v>58</v>
      </c>
      <c r="AJ185" s="2"/>
      <c r="AK185" s="2" t="s">
        <v>57</v>
      </c>
      <c r="AL185" s="2" t="s">
        <v>59</v>
      </c>
      <c r="AM185" s="2" t="n">
        <v>1</v>
      </c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 t="n">
        <f aca="false">IF(D185=D184,0,1)</f>
        <v>1</v>
      </c>
      <c r="BJ185" s="2" t="n">
        <f aca="false">IF(E185=E184,0,1)</f>
        <v>1</v>
      </c>
      <c r="BK185" s="2" t="n">
        <f aca="false">IF(Z185=Z184,0,1)</f>
        <v>1</v>
      </c>
      <c r="BL185" s="2" t="n">
        <f aca="false">IF(C185=C184,0,1)</f>
        <v>1</v>
      </c>
      <c r="BM185" s="2" t="n">
        <f aca="false">IF(AA185=AA184,0,1)</f>
        <v>1</v>
      </c>
      <c r="BN185" s="2" t="n">
        <f aca="false">IF(AB185=AB184,0,1)</f>
        <v>0</v>
      </c>
      <c r="BO185" s="2" t="n">
        <f aca="false">IF(S185=S184,0,1)</f>
        <v>0</v>
      </c>
      <c r="BP185" s="2" t="n">
        <f aca="false">IF(Q185=Q184,0,1)</f>
        <v>0</v>
      </c>
      <c r="BQ185" s="2" t="n">
        <f aca="false">IF(R185=R184,0,1)</f>
        <v>0</v>
      </c>
      <c r="BR185" s="2" t="n">
        <f aca="false">IF(G185=G184,0,1)</f>
        <v>1</v>
      </c>
      <c r="BS185" s="2" t="n">
        <f aca="false">IF(H185=H184,0,1)</f>
        <v>1</v>
      </c>
      <c r="BT185" s="2" t="n">
        <f aca="false">IF(J185=J184,0,1)</f>
        <v>0</v>
      </c>
      <c r="BU185" s="2" t="n">
        <f aca="false">IF(K185=K184,0,1)</f>
        <v>0</v>
      </c>
      <c r="BV185" s="2" t="n">
        <f aca="false">IF(L185=L184,0,1)</f>
        <v>0</v>
      </c>
      <c r="BW185" s="2" t="n">
        <f aca="false">IF(M185=M184,0,1)</f>
        <v>0</v>
      </c>
      <c r="BX185" s="2" t="n">
        <f aca="false">IF(P185=P184,0,1)</f>
        <v>1</v>
      </c>
      <c r="BY185" s="2" t="n">
        <f aca="false">IF(AC185=AC184,0,1)</f>
        <v>1</v>
      </c>
      <c r="BZ185" s="2" t="n">
        <f aca="false">IF(I185=I184,0,1)</f>
        <v>1</v>
      </c>
      <c r="CA185" s="2" t="n">
        <f aca="false">IF(N185=N184,0,1)</f>
        <v>1</v>
      </c>
      <c r="CB185" s="2" t="n">
        <f aca="false">IF(AD185=AD184,0,1)</f>
        <v>0</v>
      </c>
      <c r="CC185" s="2" t="n">
        <f aca="false">IF(F185=F184,0,1)</f>
        <v>0</v>
      </c>
      <c r="CD185" s="2" t="n">
        <f aca="false">IF(AE185=AE184,0,1)</f>
        <v>0</v>
      </c>
      <c r="CE185" s="2" t="n">
        <f aca="false">IF(O185=O184,0,1)</f>
        <v>1</v>
      </c>
      <c r="CF185" s="2" t="n">
        <f aca="false">IF(AF185=AF184,0,1)</f>
        <v>0</v>
      </c>
      <c r="CG185" s="2" t="n">
        <f aca="false">IF(AG185=AG184,0,1)</f>
        <v>0</v>
      </c>
      <c r="CH185" s="2" t="n">
        <f aca="false">IF(AH185=AH184,0,1)</f>
        <v>0</v>
      </c>
      <c r="CI185" s="2" t="n">
        <f aca="false">IF(AI185=AI184,0,1)</f>
        <v>0</v>
      </c>
      <c r="CJ185" s="2" t="n">
        <f aca="false">IF(AJ185=AJ184,0,1)</f>
        <v>0</v>
      </c>
      <c r="CK185" s="2" t="n">
        <f aca="false">IF(AK185=AK184,0,1)</f>
        <v>0</v>
      </c>
      <c r="CL185" s="2" t="n">
        <f aca="false">IF(AL185=AL184,0,1)</f>
        <v>0</v>
      </c>
      <c r="CM185" s="2" t="n">
        <f aca="false">IF(AM185=AM184,0,1)</f>
        <v>0</v>
      </c>
      <c r="CN185" s="2" t="n">
        <f aca="false">IF(AN185=AN184,0,1)</f>
        <v>0</v>
      </c>
      <c r="CO185" s="2" t="n">
        <f aca="false">SUM(BI185:CN185)</f>
        <v>12</v>
      </c>
      <c r="CP185" s="2"/>
      <c r="CQ185" s="2"/>
    </row>
    <row r="186" s="1" customFormat="true" ht="24" hidden="false" customHeight="false" outlineLevel="0" collapsed="false">
      <c r="A186" s="9" t="n">
        <v>184</v>
      </c>
      <c r="B186" s="10" t="s">
        <v>950</v>
      </c>
      <c r="C186" s="10" t="s">
        <v>956</v>
      </c>
      <c r="D186" s="9" t="s">
        <v>961</v>
      </c>
      <c r="E186" s="10" t="s">
        <v>962</v>
      </c>
      <c r="F186" s="10" t="s">
        <v>63</v>
      </c>
      <c r="G186" s="10" t="s">
        <v>333</v>
      </c>
      <c r="H186" s="10" t="s">
        <v>963</v>
      </c>
      <c r="I186" s="9" t="n">
        <v>15</v>
      </c>
      <c r="J186" s="9" t="s">
        <v>66</v>
      </c>
      <c r="K186" s="9" t="s">
        <v>66</v>
      </c>
      <c r="L186" s="9" t="s">
        <v>44</v>
      </c>
      <c r="M186" s="9" t="s">
        <v>44</v>
      </c>
      <c r="N186" s="10" t="s">
        <v>67</v>
      </c>
      <c r="O186" s="9" t="s">
        <v>925</v>
      </c>
      <c r="P186" s="9" t="s">
        <v>964</v>
      </c>
      <c r="Q186" s="9" t="s">
        <v>48</v>
      </c>
      <c r="R186" s="9" t="s">
        <v>71</v>
      </c>
      <c r="S186" s="9" t="s">
        <v>72</v>
      </c>
      <c r="T186" s="9"/>
      <c r="U186" s="2"/>
      <c r="V186" s="2"/>
      <c r="W186" s="2"/>
      <c r="X186" s="2"/>
      <c r="Y186" s="2"/>
      <c r="Z186" s="2" t="s">
        <v>960</v>
      </c>
      <c r="AA186" s="11" t="s">
        <v>111</v>
      </c>
      <c r="AB186" s="2"/>
      <c r="AC186" s="2" t="n">
        <v>67</v>
      </c>
      <c r="AD186" s="11" t="s">
        <v>54</v>
      </c>
      <c r="AE186" s="2"/>
      <c r="AF186" s="11" t="s">
        <v>55</v>
      </c>
      <c r="AG186" s="11" t="s">
        <v>56</v>
      </c>
      <c r="AH186" s="2" t="s">
        <v>57</v>
      </c>
      <c r="AI186" s="11" t="s">
        <v>58</v>
      </c>
      <c r="AJ186" s="2"/>
      <c r="AK186" s="2" t="s">
        <v>57</v>
      </c>
      <c r="AL186" s="2" t="s">
        <v>59</v>
      </c>
      <c r="AM186" s="2" t="n">
        <v>1</v>
      </c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 t="n">
        <f aca="false">IF(D186=D185,0,1)</f>
        <v>1</v>
      </c>
      <c r="BJ186" s="2" t="n">
        <f aca="false">IF(E186=E185,0,1)</f>
        <v>1</v>
      </c>
      <c r="BK186" s="2" t="n">
        <f aca="false">IF(Z186=Z185,0,1)</f>
        <v>0</v>
      </c>
      <c r="BL186" s="2" t="n">
        <f aca="false">IF(C186=C185,0,1)</f>
        <v>0</v>
      </c>
      <c r="BM186" s="2" t="n">
        <f aca="false">IF(AA186=AA185,0,1)</f>
        <v>0</v>
      </c>
      <c r="BN186" s="2" t="n">
        <f aca="false">IF(AB186=AB185,0,1)</f>
        <v>0</v>
      </c>
      <c r="BO186" s="2" t="n">
        <f aca="false">IF(S186=S185,0,1)</f>
        <v>0</v>
      </c>
      <c r="BP186" s="2" t="n">
        <f aca="false">IF(Q186=Q185,0,1)</f>
        <v>0</v>
      </c>
      <c r="BQ186" s="2" t="n">
        <f aca="false">IF(R186=R185,0,1)</f>
        <v>0</v>
      </c>
      <c r="BR186" s="2" t="n">
        <f aca="false">IF(G186=G185,0,1)</f>
        <v>1</v>
      </c>
      <c r="BS186" s="2" t="n">
        <f aca="false">IF(H186=H185,0,1)</f>
        <v>1</v>
      </c>
      <c r="BT186" s="2" t="n">
        <f aca="false">IF(J186=J185,0,1)</f>
        <v>0</v>
      </c>
      <c r="BU186" s="2" t="n">
        <f aca="false">IF(K186=K185,0,1)</f>
        <v>0</v>
      </c>
      <c r="BV186" s="2" t="n">
        <f aca="false">IF(L186=L185,0,1)</f>
        <v>0</v>
      </c>
      <c r="BW186" s="2" t="n">
        <f aca="false">IF(M186=M185,0,1)</f>
        <v>0</v>
      </c>
      <c r="BX186" s="2" t="n">
        <f aca="false">IF(P186=P185,0,1)</f>
        <v>1</v>
      </c>
      <c r="BY186" s="2" t="n">
        <f aca="false">IF(AC186=AC185,0,1)</f>
        <v>0</v>
      </c>
      <c r="BZ186" s="2" t="n">
        <f aca="false">IF(I186=I185,0,1)</f>
        <v>1</v>
      </c>
      <c r="CA186" s="2" t="n">
        <f aca="false">IF(N186=N185,0,1)</f>
        <v>0</v>
      </c>
      <c r="CB186" s="2" t="n">
        <f aca="false">IF(AD186=AD185,0,1)</f>
        <v>0</v>
      </c>
      <c r="CC186" s="2" t="n">
        <f aca="false">IF(F186=F185,0,1)</f>
        <v>0</v>
      </c>
      <c r="CD186" s="2" t="n">
        <f aca="false">IF(AE186=AE185,0,1)</f>
        <v>0</v>
      </c>
      <c r="CE186" s="2" t="n">
        <f aca="false">IF(O186=O185,0,1)</f>
        <v>0</v>
      </c>
      <c r="CF186" s="2" t="n">
        <f aca="false">IF(AF186=AF185,0,1)</f>
        <v>0</v>
      </c>
      <c r="CG186" s="2" t="n">
        <f aca="false">IF(AG186=AG185,0,1)</f>
        <v>0</v>
      </c>
      <c r="CH186" s="2" t="n">
        <f aca="false">IF(AH186=AH185,0,1)</f>
        <v>0</v>
      </c>
      <c r="CI186" s="2" t="n">
        <f aca="false">IF(AI186=AI185,0,1)</f>
        <v>0</v>
      </c>
      <c r="CJ186" s="2" t="n">
        <f aca="false">IF(AJ186=AJ185,0,1)</f>
        <v>0</v>
      </c>
      <c r="CK186" s="2" t="n">
        <f aca="false">IF(AK186=AK185,0,1)</f>
        <v>0</v>
      </c>
      <c r="CL186" s="2" t="n">
        <f aca="false">IF(AL186=AL185,0,1)</f>
        <v>0</v>
      </c>
      <c r="CM186" s="2" t="n">
        <f aca="false">IF(AM186=AM185,0,1)</f>
        <v>0</v>
      </c>
      <c r="CN186" s="2" t="n">
        <f aca="false">IF(AN186=AN185,0,1)</f>
        <v>0</v>
      </c>
      <c r="CO186" s="2" t="n">
        <f aca="false">SUM(BI186:CN186)</f>
        <v>6</v>
      </c>
      <c r="CP186" s="2"/>
      <c r="CQ186" s="2"/>
    </row>
    <row r="187" s="1" customFormat="true" ht="24" hidden="false" customHeight="false" outlineLevel="0" collapsed="false">
      <c r="A187" s="9" t="n">
        <v>185</v>
      </c>
      <c r="B187" s="10" t="s">
        <v>950</v>
      </c>
      <c r="C187" s="10" t="s">
        <v>956</v>
      </c>
      <c r="D187" s="9" t="s">
        <v>965</v>
      </c>
      <c r="E187" s="10" t="s">
        <v>966</v>
      </c>
      <c r="F187" s="10" t="s">
        <v>63</v>
      </c>
      <c r="G187" s="10" t="s">
        <v>453</v>
      </c>
      <c r="H187" s="10" t="s">
        <v>625</v>
      </c>
      <c r="I187" s="9" t="n">
        <v>13</v>
      </c>
      <c r="J187" s="9" t="s">
        <v>66</v>
      </c>
      <c r="K187" s="9" t="s">
        <v>66</v>
      </c>
      <c r="L187" s="9" t="s">
        <v>44</v>
      </c>
      <c r="M187" s="9" t="s">
        <v>44</v>
      </c>
      <c r="N187" s="10" t="s">
        <v>67</v>
      </c>
      <c r="O187" s="9" t="s">
        <v>925</v>
      </c>
      <c r="P187" s="9" t="s">
        <v>967</v>
      </c>
      <c r="Q187" s="9" t="s">
        <v>48</v>
      </c>
      <c r="R187" s="9" t="s">
        <v>71</v>
      </c>
      <c r="S187" s="9" t="s">
        <v>72</v>
      </c>
      <c r="T187" s="9"/>
      <c r="U187" s="2"/>
      <c r="V187" s="2"/>
      <c r="W187" s="2"/>
      <c r="X187" s="2"/>
      <c r="Y187" s="2"/>
      <c r="Z187" s="2" t="s">
        <v>960</v>
      </c>
      <c r="AA187" s="11" t="s">
        <v>111</v>
      </c>
      <c r="AB187" s="2"/>
      <c r="AC187" s="2" t="n">
        <v>67</v>
      </c>
      <c r="AD187" s="11" t="s">
        <v>54</v>
      </c>
      <c r="AE187" s="2"/>
      <c r="AF187" s="11" t="s">
        <v>55</v>
      </c>
      <c r="AG187" s="11" t="s">
        <v>56</v>
      </c>
      <c r="AH187" s="2" t="s">
        <v>57</v>
      </c>
      <c r="AI187" s="11" t="s">
        <v>58</v>
      </c>
      <c r="AJ187" s="2"/>
      <c r="AK187" s="2" t="s">
        <v>57</v>
      </c>
      <c r="AL187" s="2" t="s">
        <v>59</v>
      </c>
      <c r="AM187" s="2" t="n">
        <v>1</v>
      </c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 t="n">
        <f aca="false">IF(D187=D186,0,1)</f>
        <v>1</v>
      </c>
      <c r="BJ187" s="2" t="n">
        <f aca="false">IF(E187=E186,0,1)</f>
        <v>1</v>
      </c>
      <c r="BK187" s="2" t="n">
        <f aca="false">IF(Z187=Z186,0,1)</f>
        <v>0</v>
      </c>
      <c r="BL187" s="2" t="n">
        <f aca="false">IF(C187=C186,0,1)</f>
        <v>0</v>
      </c>
      <c r="BM187" s="2" t="n">
        <f aca="false">IF(AA187=AA186,0,1)</f>
        <v>0</v>
      </c>
      <c r="BN187" s="2" t="n">
        <f aca="false">IF(AB187=AB186,0,1)</f>
        <v>0</v>
      </c>
      <c r="BO187" s="2" t="n">
        <f aca="false">IF(S187=S186,0,1)</f>
        <v>0</v>
      </c>
      <c r="BP187" s="2" t="n">
        <f aca="false">IF(Q187=Q186,0,1)</f>
        <v>0</v>
      </c>
      <c r="BQ187" s="2" t="n">
        <f aca="false">IF(R187=R186,0,1)</f>
        <v>0</v>
      </c>
      <c r="BR187" s="2" t="n">
        <f aca="false">IF(G187=G186,0,1)</f>
        <v>1</v>
      </c>
      <c r="BS187" s="2" t="n">
        <f aca="false">IF(H187=H186,0,1)</f>
        <v>1</v>
      </c>
      <c r="BT187" s="2" t="n">
        <f aca="false">IF(J187=J186,0,1)</f>
        <v>0</v>
      </c>
      <c r="BU187" s="2" t="n">
        <f aca="false">IF(K187=K186,0,1)</f>
        <v>0</v>
      </c>
      <c r="BV187" s="2" t="n">
        <f aca="false">IF(L187=L186,0,1)</f>
        <v>0</v>
      </c>
      <c r="BW187" s="2" t="n">
        <f aca="false">IF(M187=M186,0,1)</f>
        <v>0</v>
      </c>
      <c r="BX187" s="2" t="n">
        <f aca="false">IF(P187=P186,0,1)</f>
        <v>1</v>
      </c>
      <c r="BY187" s="2" t="n">
        <f aca="false">IF(AC187=AC186,0,1)</f>
        <v>0</v>
      </c>
      <c r="BZ187" s="2" t="n">
        <f aca="false">IF(I187=I186,0,1)</f>
        <v>1</v>
      </c>
      <c r="CA187" s="2" t="n">
        <f aca="false">IF(N187=N186,0,1)</f>
        <v>0</v>
      </c>
      <c r="CB187" s="2" t="n">
        <f aca="false">IF(AD187=AD186,0,1)</f>
        <v>0</v>
      </c>
      <c r="CC187" s="2" t="n">
        <f aca="false">IF(F187=F186,0,1)</f>
        <v>0</v>
      </c>
      <c r="CD187" s="2" t="n">
        <f aca="false">IF(AE187=AE186,0,1)</f>
        <v>0</v>
      </c>
      <c r="CE187" s="2" t="n">
        <f aca="false">IF(O187=O186,0,1)</f>
        <v>0</v>
      </c>
      <c r="CF187" s="2" t="n">
        <f aca="false">IF(AF187=AF186,0,1)</f>
        <v>0</v>
      </c>
      <c r="CG187" s="2" t="n">
        <f aca="false">IF(AG187=AG186,0,1)</f>
        <v>0</v>
      </c>
      <c r="CH187" s="2" t="n">
        <f aca="false">IF(AH187=AH186,0,1)</f>
        <v>0</v>
      </c>
      <c r="CI187" s="2" t="n">
        <f aca="false">IF(AI187=AI186,0,1)</f>
        <v>0</v>
      </c>
      <c r="CJ187" s="2" t="n">
        <f aca="false">IF(AJ187=AJ186,0,1)</f>
        <v>0</v>
      </c>
      <c r="CK187" s="2" t="n">
        <f aca="false">IF(AK187=AK186,0,1)</f>
        <v>0</v>
      </c>
      <c r="CL187" s="2" t="n">
        <f aca="false">IF(AL187=AL186,0,1)</f>
        <v>0</v>
      </c>
      <c r="CM187" s="2" t="n">
        <f aca="false">IF(AM187=AM186,0,1)</f>
        <v>0</v>
      </c>
      <c r="CN187" s="2" t="n">
        <f aca="false">IF(AN187=AN186,0,1)</f>
        <v>0</v>
      </c>
      <c r="CO187" s="2" t="n">
        <f aca="false">SUM(BI187:CN187)</f>
        <v>6</v>
      </c>
      <c r="CP187" s="2"/>
      <c r="CQ187" s="2"/>
    </row>
    <row r="188" s="1" customFormat="true" ht="36" hidden="false" customHeight="false" outlineLevel="0" collapsed="false">
      <c r="A188" s="9" t="n">
        <v>186</v>
      </c>
      <c r="B188" s="10" t="s">
        <v>950</v>
      </c>
      <c r="C188" s="10" t="s">
        <v>968</v>
      </c>
      <c r="D188" s="9" t="s">
        <v>969</v>
      </c>
      <c r="E188" s="10" t="s">
        <v>970</v>
      </c>
      <c r="F188" s="10" t="s">
        <v>63</v>
      </c>
      <c r="G188" s="10" t="s">
        <v>971</v>
      </c>
      <c r="H188" s="10" t="s">
        <v>65</v>
      </c>
      <c r="I188" s="9" t="n">
        <v>26</v>
      </c>
      <c r="J188" s="9" t="s">
        <v>44</v>
      </c>
      <c r="K188" s="9" t="s">
        <v>44</v>
      </c>
      <c r="L188" s="9" t="s">
        <v>44</v>
      </c>
      <c r="M188" s="9" t="s">
        <v>44</v>
      </c>
      <c r="N188" s="10" t="s">
        <v>67</v>
      </c>
      <c r="O188" s="9" t="s">
        <v>972</v>
      </c>
      <c r="P188" s="9" t="s">
        <v>973</v>
      </c>
      <c r="Q188" s="9" t="s">
        <v>290</v>
      </c>
      <c r="R188" s="9" t="s">
        <v>291</v>
      </c>
      <c r="S188" s="9" t="s">
        <v>81</v>
      </c>
      <c r="T188" s="9"/>
      <c r="U188" s="2"/>
      <c r="V188" s="2"/>
      <c r="W188" s="2"/>
      <c r="X188" s="2"/>
      <c r="Y188" s="2"/>
      <c r="Z188" s="2" t="s">
        <v>974</v>
      </c>
      <c r="AA188" s="11" t="s">
        <v>364</v>
      </c>
      <c r="AB188" s="2"/>
      <c r="AC188" s="2" t="n">
        <v>67</v>
      </c>
      <c r="AD188" s="11" t="s">
        <v>82</v>
      </c>
      <c r="AE188" s="2"/>
      <c r="AF188" s="11" t="s">
        <v>55</v>
      </c>
      <c r="AG188" s="11" t="s">
        <v>56</v>
      </c>
      <c r="AH188" s="2" t="s">
        <v>57</v>
      </c>
      <c r="AI188" s="11" t="s">
        <v>58</v>
      </c>
      <c r="AJ188" s="2"/>
      <c r="AK188" s="2" t="s">
        <v>57</v>
      </c>
      <c r="AL188" s="2" t="s">
        <v>59</v>
      </c>
      <c r="AM188" s="2" t="n">
        <v>1</v>
      </c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 t="n">
        <f aca="false">IF(D188=D187,0,1)</f>
        <v>1</v>
      </c>
      <c r="BJ188" s="2" t="n">
        <f aca="false">IF(E188=E187,0,1)</f>
        <v>1</v>
      </c>
      <c r="BK188" s="2" t="n">
        <f aca="false">IF(Z188=Z187,0,1)</f>
        <v>1</v>
      </c>
      <c r="BL188" s="2" t="n">
        <f aca="false">IF(C188=C187,0,1)</f>
        <v>1</v>
      </c>
      <c r="BM188" s="2" t="n">
        <f aca="false">IF(AA188=AA187,0,1)</f>
        <v>1</v>
      </c>
      <c r="BN188" s="2" t="n">
        <f aca="false">IF(AB188=AB187,0,1)</f>
        <v>0</v>
      </c>
      <c r="BO188" s="2" t="n">
        <f aca="false">IF(S188=S187,0,1)</f>
        <v>1</v>
      </c>
      <c r="BP188" s="2" t="n">
        <f aca="false">IF(Q188=Q187,0,1)</f>
        <v>1</v>
      </c>
      <c r="BQ188" s="2" t="n">
        <f aca="false">IF(R188=R187,0,1)</f>
        <v>1</v>
      </c>
      <c r="BR188" s="2" t="n">
        <f aca="false">IF(G188=G187,0,1)</f>
        <v>1</v>
      </c>
      <c r="BS188" s="2" t="n">
        <f aca="false">IF(H188=H187,0,1)</f>
        <v>1</v>
      </c>
      <c r="BT188" s="2" t="n">
        <f aca="false">IF(J188=J187,0,1)</f>
        <v>1</v>
      </c>
      <c r="BU188" s="2" t="n">
        <f aca="false">IF(K188=K187,0,1)</f>
        <v>1</v>
      </c>
      <c r="BV188" s="2" t="n">
        <f aca="false">IF(L188=L187,0,1)</f>
        <v>0</v>
      </c>
      <c r="BW188" s="2" t="n">
        <f aca="false">IF(M188=M187,0,1)</f>
        <v>0</v>
      </c>
      <c r="BX188" s="2" t="n">
        <f aca="false">IF(P188=P187,0,1)</f>
        <v>1</v>
      </c>
      <c r="BY188" s="2" t="n">
        <f aca="false">IF(AC188=AC187,0,1)</f>
        <v>0</v>
      </c>
      <c r="BZ188" s="2" t="n">
        <f aca="false">IF(I188=I187,0,1)</f>
        <v>1</v>
      </c>
      <c r="CA188" s="2" t="n">
        <f aca="false">IF(N188=N187,0,1)</f>
        <v>0</v>
      </c>
      <c r="CB188" s="2" t="n">
        <f aca="false">IF(AD188=AD187,0,1)</f>
        <v>1</v>
      </c>
      <c r="CC188" s="2" t="n">
        <f aca="false">IF(F188=F187,0,1)</f>
        <v>0</v>
      </c>
      <c r="CD188" s="2" t="n">
        <f aca="false">IF(AE188=AE187,0,1)</f>
        <v>0</v>
      </c>
      <c r="CE188" s="2" t="n">
        <f aca="false">IF(O188=O187,0,1)</f>
        <v>1</v>
      </c>
      <c r="CF188" s="2" t="n">
        <f aca="false">IF(AF188=AF187,0,1)</f>
        <v>0</v>
      </c>
      <c r="CG188" s="2" t="n">
        <f aca="false">IF(AG188=AG187,0,1)</f>
        <v>0</v>
      </c>
      <c r="CH188" s="2" t="n">
        <f aca="false">IF(AH188=AH187,0,1)</f>
        <v>0</v>
      </c>
      <c r="CI188" s="2" t="n">
        <f aca="false">IF(AI188=AI187,0,1)</f>
        <v>0</v>
      </c>
      <c r="CJ188" s="2" t="n">
        <f aca="false">IF(AJ188=AJ187,0,1)</f>
        <v>0</v>
      </c>
      <c r="CK188" s="2" t="n">
        <f aca="false">IF(AK188=AK187,0,1)</f>
        <v>0</v>
      </c>
      <c r="CL188" s="2" t="n">
        <f aca="false">IF(AL188=AL187,0,1)</f>
        <v>0</v>
      </c>
      <c r="CM188" s="2" t="n">
        <f aca="false">IF(AM188=AM187,0,1)</f>
        <v>0</v>
      </c>
      <c r="CN188" s="2" t="n">
        <f aca="false">IF(AN188=AN187,0,1)</f>
        <v>0</v>
      </c>
      <c r="CO188" s="2" t="n">
        <f aca="false">SUM(BI188:CN188)</f>
        <v>16</v>
      </c>
      <c r="CP188" s="2"/>
      <c r="CQ188" s="2"/>
    </row>
    <row r="189" s="1" customFormat="true" ht="24" hidden="false" customHeight="false" outlineLevel="0" collapsed="false">
      <c r="A189" s="9" t="n">
        <v>187</v>
      </c>
      <c r="B189" s="10" t="s">
        <v>950</v>
      </c>
      <c r="C189" s="10" t="s">
        <v>975</v>
      </c>
      <c r="D189" s="9" t="s">
        <v>976</v>
      </c>
      <c r="E189" s="10" t="s">
        <v>977</v>
      </c>
      <c r="F189" s="10" t="s">
        <v>40</v>
      </c>
      <c r="G189" s="10" t="s">
        <v>182</v>
      </c>
      <c r="H189" s="10" t="s">
        <v>591</v>
      </c>
      <c r="I189" s="9" t="n">
        <v>26</v>
      </c>
      <c r="J189" s="9" t="s">
        <v>43</v>
      </c>
      <c r="K189" s="9" t="s">
        <v>43</v>
      </c>
      <c r="L189" s="9" t="s">
        <v>44</v>
      </c>
      <c r="M189" s="9" t="s">
        <v>44</v>
      </c>
      <c r="N189" s="10" t="s">
        <v>67</v>
      </c>
      <c r="O189" s="9" t="s">
        <v>972</v>
      </c>
      <c r="P189" s="9" t="s">
        <v>978</v>
      </c>
      <c r="Q189" s="9" t="s">
        <v>48</v>
      </c>
      <c r="R189" s="9" t="s">
        <v>49</v>
      </c>
      <c r="S189" s="9" t="s">
        <v>50</v>
      </c>
      <c r="T189" s="9"/>
      <c r="U189" s="2"/>
      <c r="V189" s="2"/>
      <c r="W189" s="2"/>
      <c r="X189" s="2"/>
      <c r="Y189" s="2"/>
      <c r="Z189" s="2" t="s">
        <v>979</v>
      </c>
      <c r="AA189" s="11" t="s">
        <v>53</v>
      </c>
      <c r="AB189" s="2"/>
      <c r="AC189" s="2" t="n">
        <v>67</v>
      </c>
      <c r="AD189" s="11" t="s">
        <v>54</v>
      </c>
      <c r="AE189" s="2"/>
      <c r="AF189" s="11" t="s">
        <v>55</v>
      </c>
      <c r="AG189" s="11" t="s">
        <v>56</v>
      </c>
      <c r="AH189" s="2" t="s">
        <v>57</v>
      </c>
      <c r="AI189" s="11" t="s">
        <v>58</v>
      </c>
      <c r="AJ189" s="2"/>
      <c r="AK189" s="2" t="s">
        <v>57</v>
      </c>
      <c r="AL189" s="2" t="s">
        <v>59</v>
      </c>
      <c r="AM189" s="2" t="n">
        <v>1</v>
      </c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 t="n">
        <f aca="false">IF(D189=D188,0,1)</f>
        <v>1</v>
      </c>
      <c r="BJ189" s="2" t="n">
        <f aca="false">IF(E189=E188,0,1)</f>
        <v>1</v>
      </c>
      <c r="BK189" s="2" t="n">
        <f aca="false">IF(Z189=Z188,0,1)</f>
        <v>1</v>
      </c>
      <c r="BL189" s="2" t="n">
        <f aca="false">IF(C189=C188,0,1)</f>
        <v>1</v>
      </c>
      <c r="BM189" s="2" t="n">
        <f aca="false">IF(AA189=AA188,0,1)</f>
        <v>1</v>
      </c>
      <c r="BN189" s="2" t="n">
        <f aca="false">IF(AB189=AB188,0,1)</f>
        <v>0</v>
      </c>
      <c r="BO189" s="2" t="n">
        <f aca="false">IF(S189=S188,0,1)</f>
        <v>1</v>
      </c>
      <c r="BP189" s="2" t="n">
        <f aca="false">IF(Q189=Q188,0,1)</f>
        <v>1</v>
      </c>
      <c r="BQ189" s="2" t="n">
        <f aca="false">IF(R189=R188,0,1)</f>
        <v>1</v>
      </c>
      <c r="BR189" s="2" t="n">
        <f aca="false">IF(G189=G188,0,1)</f>
        <v>1</v>
      </c>
      <c r="BS189" s="2" t="n">
        <f aca="false">IF(H189=H188,0,1)</f>
        <v>1</v>
      </c>
      <c r="BT189" s="2" t="n">
        <f aca="false">IF(J189=J188,0,1)</f>
        <v>1</v>
      </c>
      <c r="BU189" s="2" t="n">
        <f aca="false">IF(K189=K188,0,1)</f>
        <v>1</v>
      </c>
      <c r="BV189" s="2" t="n">
        <f aca="false">IF(L189=L188,0,1)</f>
        <v>0</v>
      </c>
      <c r="BW189" s="2" t="n">
        <f aca="false">IF(M189=M188,0,1)</f>
        <v>0</v>
      </c>
      <c r="BX189" s="2" t="n">
        <f aca="false">IF(P189=P188,0,1)</f>
        <v>1</v>
      </c>
      <c r="BY189" s="2" t="n">
        <f aca="false">IF(AC189=AC188,0,1)</f>
        <v>0</v>
      </c>
      <c r="BZ189" s="2" t="n">
        <f aca="false">IF(I189=I188,0,1)</f>
        <v>0</v>
      </c>
      <c r="CA189" s="2" t="n">
        <f aca="false">IF(N189=N188,0,1)</f>
        <v>0</v>
      </c>
      <c r="CB189" s="2" t="n">
        <f aca="false">IF(AD189=AD188,0,1)</f>
        <v>1</v>
      </c>
      <c r="CC189" s="2" t="n">
        <f aca="false">IF(F189=F188,0,1)</f>
        <v>1</v>
      </c>
      <c r="CD189" s="2" t="n">
        <f aca="false">IF(AE189=AE188,0,1)</f>
        <v>0</v>
      </c>
      <c r="CE189" s="2" t="n">
        <f aca="false">IF(O189=O188,0,1)</f>
        <v>0</v>
      </c>
      <c r="CF189" s="2" t="n">
        <f aca="false">IF(AF189=AF188,0,1)</f>
        <v>0</v>
      </c>
      <c r="CG189" s="2" t="n">
        <f aca="false">IF(AG189=AG188,0,1)</f>
        <v>0</v>
      </c>
      <c r="CH189" s="2" t="n">
        <f aca="false">IF(AH189=AH188,0,1)</f>
        <v>0</v>
      </c>
      <c r="CI189" s="2" t="n">
        <f aca="false">IF(AI189=AI188,0,1)</f>
        <v>0</v>
      </c>
      <c r="CJ189" s="2" t="n">
        <f aca="false">IF(AJ189=AJ188,0,1)</f>
        <v>0</v>
      </c>
      <c r="CK189" s="2" t="n">
        <f aca="false">IF(AK189=AK188,0,1)</f>
        <v>0</v>
      </c>
      <c r="CL189" s="2" t="n">
        <f aca="false">IF(AL189=AL188,0,1)</f>
        <v>0</v>
      </c>
      <c r="CM189" s="2" t="n">
        <f aca="false">IF(AM189=AM188,0,1)</f>
        <v>0</v>
      </c>
      <c r="CN189" s="2" t="n">
        <f aca="false">IF(AN189=AN188,0,1)</f>
        <v>0</v>
      </c>
      <c r="CO189" s="2" t="n">
        <f aca="false">SUM(BI189:CN189)</f>
        <v>15</v>
      </c>
      <c r="CP189" s="2"/>
      <c r="CQ189" s="2"/>
    </row>
    <row r="190" s="1" customFormat="true" ht="24" hidden="false" customHeight="false" outlineLevel="0" collapsed="false">
      <c r="A190" s="9" t="n">
        <v>188</v>
      </c>
      <c r="B190" s="10" t="s">
        <v>950</v>
      </c>
      <c r="C190" s="10" t="s">
        <v>980</v>
      </c>
      <c r="D190" s="9" t="s">
        <v>952</v>
      </c>
      <c r="E190" s="10" t="s">
        <v>953</v>
      </c>
      <c r="F190" s="10" t="s">
        <v>63</v>
      </c>
      <c r="G190" s="10" t="s">
        <v>318</v>
      </c>
      <c r="H190" s="10" t="s">
        <v>666</v>
      </c>
      <c r="I190" s="9" t="n">
        <v>102</v>
      </c>
      <c r="J190" s="9" t="s">
        <v>66</v>
      </c>
      <c r="K190" s="9" t="s">
        <v>66</v>
      </c>
      <c r="L190" s="9" t="s">
        <v>44</v>
      </c>
      <c r="M190" s="9" t="s">
        <v>44</v>
      </c>
      <c r="N190" s="10" t="s">
        <v>67</v>
      </c>
      <c r="O190" s="9" t="s">
        <v>972</v>
      </c>
      <c r="P190" s="9" t="s">
        <v>981</v>
      </c>
      <c r="Q190" s="9" t="s">
        <v>48</v>
      </c>
      <c r="R190" s="9" t="s">
        <v>71</v>
      </c>
      <c r="S190" s="9" t="s">
        <v>72</v>
      </c>
      <c r="T190" s="9"/>
      <c r="U190" s="2"/>
      <c r="V190" s="2"/>
      <c r="W190" s="2"/>
      <c r="X190" s="2"/>
      <c r="Y190" s="2"/>
      <c r="Z190" s="2" t="s">
        <v>982</v>
      </c>
      <c r="AA190" s="11" t="s">
        <v>111</v>
      </c>
      <c r="AB190" s="2"/>
      <c r="AC190" s="2" t="n">
        <v>67</v>
      </c>
      <c r="AD190" s="11" t="s">
        <v>54</v>
      </c>
      <c r="AE190" s="2"/>
      <c r="AF190" s="11" t="s">
        <v>55</v>
      </c>
      <c r="AG190" s="11" t="s">
        <v>56</v>
      </c>
      <c r="AH190" s="2" t="s">
        <v>57</v>
      </c>
      <c r="AI190" s="11" t="s">
        <v>58</v>
      </c>
      <c r="AJ190" s="2"/>
      <c r="AK190" s="2" t="s">
        <v>57</v>
      </c>
      <c r="AL190" s="2" t="s">
        <v>59</v>
      </c>
      <c r="AM190" s="2" t="n">
        <v>1</v>
      </c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 t="n">
        <f aca="false">IF(D190=D189,0,1)</f>
        <v>1</v>
      </c>
      <c r="BJ190" s="2" t="n">
        <f aca="false">IF(E190=E189,0,1)</f>
        <v>1</v>
      </c>
      <c r="BK190" s="2" t="n">
        <f aca="false">IF(Z190=Z189,0,1)</f>
        <v>1</v>
      </c>
      <c r="BL190" s="2" t="n">
        <f aca="false">IF(C190=C189,0,1)</f>
        <v>1</v>
      </c>
      <c r="BM190" s="2" t="n">
        <f aca="false">IF(AA190=AA189,0,1)</f>
        <v>1</v>
      </c>
      <c r="BN190" s="2" t="n">
        <f aca="false">IF(AB190=AB189,0,1)</f>
        <v>0</v>
      </c>
      <c r="BO190" s="2" t="n">
        <f aca="false">IF(S190=S189,0,1)</f>
        <v>1</v>
      </c>
      <c r="BP190" s="2" t="n">
        <f aca="false">IF(Q190=Q189,0,1)</f>
        <v>0</v>
      </c>
      <c r="BQ190" s="2" t="n">
        <f aca="false">IF(R190=R189,0,1)</f>
        <v>1</v>
      </c>
      <c r="BR190" s="2" t="n">
        <f aca="false">IF(G190=G189,0,1)</f>
        <v>1</v>
      </c>
      <c r="BS190" s="2" t="n">
        <f aca="false">IF(H190=H189,0,1)</f>
        <v>1</v>
      </c>
      <c r="BT190" s="2" t="n">
        <f aca="false">IF(J190=J189,0,1)</f>
        <v>1</v>
      </c>
      <c r="BU190" s="2" t="n">
        <f aca="false">IF(K190=K189,0,1)</f>
        <v>1</v>
      </c>
      <c r="BV190" s="2" t="n">
        <f aca="false">IF(L190=L189,0,1)</f>
        <v>0</v>
      </c>
      <c r="BW190" s="2" t="n">
        <f aca="false">IF(M190=M189,0,1)</f>
        <v>0</v>
      </c>
      <c r="BX190" s="2" t="n">
        <f aca="false">IF(P190=P189,0,1)</f>
        <v>1</v>
      </c>
      <c r="BY190" s="2" t="n">
        <f aca="false">IF(AC190=AC189,0,1)</f>
        <v>0</v>
      </c>
      <c r="BZ190" s="2" t="n">
        <f aca="false">IF(I190=I189,0,1)</f>
        <v>1</v>
      </c>
      <c r="CA190" s="2" t="n">
        <f aca="false">IF(N190=N189,0,1)</f>
        <v>0</v>
      </c>
      <c r="CB190" s="2" t="n">
        <f aca="false">IF(AD190=AD189,0,1)</f>
        <v>0</v>
      </c>
      <c r="CC190" s="2" t="n">
        <f aca="false">IF(F190=F189,0,1)</f>
        <v>1</v>
      </c>
      <c r="CD190" s="2" t="n">
        <f aca="false">IF(AE190=AE189,0,1)</f>
        <v>0</v>
      </c>
      <c r="CE190" s="2" t="n">
        <f aca="false">IF(O190=O189,0,1)</f>
        <v>0</v>
      </c>
      <c r="CF190" s="2" t="n">
        <f aca="false">IF(AF190=AF189,0,1)</f>
        <v>0</v>
      </c>
      <c r="CG190" s="2" t="n">
        <f aca="false">IF(AG190=AG189,0,1)</f>
        <v>0</v>
      </c>
      <c r="CH190" s="2" t="n">
        <f aca="false">IF(AH190=AH189,0,1)</f>
        <v>0</v>
      </c>
      <c r="CI190" s="2" t="n">
        <f aca="false">IF(AI190=AI189,0,1)</f>
        <v>0</v>
      </c>
      <c r="CJ190" s="2" t="n">
        <f aca="false">IF(AJ190=AJ189,0,1)</f>
        <v>0</v>
      </c>
      <c r="CK190" s="2" t="n">
        <f aca="false">IF(AK190=AK189,0,1)</f>
        <v>0</v>
      </c>
      <c r="CL190" s="2" t="n">
        <f aca="false">IF(AL190=AL189,0,1)</f>
        <v>0</v>
      </c>
      <c r="CM190" s="2" t="n">
        <f aca="false">IF(AM190=AM189,0,1)</f>
        <v>0</v>
      </c>
      <c r="CN190" s="2" t="n">
        <f aca="false">IF(AN190=AN189,0,1)</f>
        <v>0</v>
      </c>
      <c r="CO190" s="2" t="n">
        <f aca="false">SUM(BI190:CN190)</f>
        <v>14</v>
      </c>
      <c r="CP190" s="2"/>
      <c r="CQ190" s="2"/>
    </row>
    <row r="191" s="1" customFormat="true" ht="24" hidden="false" customHeight="false" outlineLevel="0" collapsed="false">
      <c r="A191" s="9" t="n">
        <v>189</v>
      </c>
      <c r="B191" s="10" t="s">
        <v>950</v>
      </c>
      <c r="C191" s="10" t="s">
        <v>980</v>
      </c>
      <c r="D191" s="9" t="s">
        <v>983</v>
      </c>
      <c r="E191" s="10" t="s">
        <v>984</v>
      </c>
      <c r="F191" s="10" t="s">
        <v>40</v>
      </c>
      <c r="G191" s="10" t="s">
        <v>155</v>
      </c>
      <c r="H191" s="10" t="s">
        <v>602</v>
      </c>
      <c r="I191" s="9" t="n">
        <v>27</v>
      </c>
      <c r="J191" s="9" t="s">
        <v>43</v>
      </c>
      <c r="K191" s="9" t="s">
        <v>43</v>
      </c>
      <c r="L191" s="9" t="s">
        <v>44</v>
      </c>
      <c r="M191" s="9" t="s">
        <v>44</v>
      </c>
      <c r="N191" s="10" t="s">
        <v>67</v>
      </c>
      <c r="O191" s="9" t="s">
        <v>925</v>
      </c>
      <c r="P191" s="9" t="s">
        <v>985</v>
      </c>
      <c r="Q191" s="9" t="s">
        <v>48</v>
      </c>
      <c r="R191" s="9" t="s">
        <v>49</v>
      </c>
      <c r="S191" s="9" t="s">
        <v>50</v>
      </c>
      <c r="T191" s="9"/>
      <c r="U191" s="2"/>
      <c r="V191" s="2"/>
      <c r="W191" s="2"/>
      <c r="X191" s="2"/>
      <c r="Y191" s="2"/>
      <c r="Z191" s="2" t="s">
        <v>982</v>
      </c>
      <c r="AA191" s="11" t="s">
        <v>111</v>
      </c>
      <c r="AB191" s="2"/>
      <c r="AC191" s="2" t="n">
        <v>67</v>
      </c>
      <c r="AD191" s="11" t="s">
        <v>54</v>
      </c>
      <c r="AE191" s="2"/>
      <c r="AF191" s="11" t="s">
        <v>55</v>
      </c>
      <c r="AG191" s="11" t="s">
        <v>56</v>
      </c>
      <c r="AH191" s="2" t="s">
        <v>57</v>
      </c>
      <c r="AI191" s="11" t="s">
        <v>58</v>
      </c>
      <c r="AJ191" s="2"/>
      <c r="AK191" s="2" t="s">
        <v>57</v>
      </c>
      <c r="AL191" s="2" t="s">
        <v>59</v>
      </c>
      <c r="AM191" s="2" t="n">
        <v>1</v>
      </c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 t="n">
        <f aca="false">IF(D191=D190,0,1)</f>
        <v>1</v>
      </c>
      <c r="BJ191" s="2" t="n">
        <f aca="false">IF(E191=E190,0,1)</f>
        <v>1</v>
      </c>
      <c r="BK191" s="2" t="n">
        <f aca="false">IF(Z191=Z190,0,1)</f>
        <v>0</v>
      </c>
      <c r="BL191" s="2" t="n">
        <f aca="false">IF(C191=C190,0,1)</f>
        <v>0</v>
      </c>
      <c r="BM191" s="2" t="n">
        <f aca="false">IF(AA191=AA190,0,1)</f>
        <v>0</v>
      </c>
      <c r="BN191" s="2" t="n">
        <f aca="false">IF(AB191=AB190,0,1)</f>
        <v>0</v>
      </c>
      <c r="BO191" s="2" t="n">
        <f aca="false">IF(S191=S190,0,1)</f>
        <v>1</v>
      </c>
      <c r="BP191" s="2" t="n">
        <f aca="false">IF(Q191=Q190,0,1)</f>
        <v>0</v>
      </c>
      <c r="BQ191" s="2" t="n">
        <f aca="false">IF(R191=R190,0,1)</f>
        <v>1</v>
      </c>
      <c r="BR191" s="2" t="n">
        <f aca="false">IF(G191=G190,0,1)</f>
        <v>1</v>
      </c>
      <c r="BS191" s="2" t="n">
        <f aca="false">IF(H191=H190,0,1)</f>
        <v>1</v>
      </c>
      <c r="BT191" s="2" t="n">
        <f aca="false">IF(J191=J190,0,1)</f>
        <v>1</v>
      </c>
      <c r="BU191" s="2" t="n">
        <f aca="false">IF(K191=K190,0,1)</f>
        <v>1</v>
      </c>
      <c r="BV191" s="2" t="n">
        <f aca="false">IF(L191=L190,0,1)</f>
        <v>0</v>
      </c>
      <c r="BW191" s="2" t="n">
        <f aca="false">IF(M191=M190,0,1)</f>
        <v>0</v>
      </c>
      <c r="BX191" s="2" t="n">
        <f aca="false">IF(P191=P190,0,1)</f>
        <v>1</v>
      </c>
      <c r="BY191" s="2" t="n">
        <f aca="false">IF(AC191=AC190,0,1)</f>
        <v>0</v>
      </c>
      <c r="BZ191" s="2" t="n">
        <f aca="false">IF(I191=I190,0,1)</f>
        <v>1</v>
      </c>
      <c r="CA191" s="2" t="n">
        <f aca="false">IF(N191=N190,0,1)</f>
        <v>0</v>
      </c>
      <c r="CB191" s="2" t="n">
        <f aca="false">IF(AD191=AD190,0,1)</f>
        <v>0</v>
      </c>
      <c r="CC191" s="2" t="n">
        <f aca="false">IF(F191=F190,0,1)</f>
        <v>1</v>
      </c>
      <c r="CD191" s="2" t="n">
        <f aca="false">IF(AE191=AE190,0,1)</f>
        <v>0</v>
      </c>
      <c r="CE191" s="2" t="n">
        <f aca="false">IF(O191=O190,0,1)</f>
        <v>1</v>
      </c>
      <c r="CF191" s="2" t="n">
        <f aca="false">IF(AF191=AF190,0,1)</f>
        <v>0</v>
      </c>
      <c r="CG191" s="2" t="n">
        <f aca="false">IF(AG191=AG190,0,1)</f>
        <v>0</v>
      </c>
      <c r="CH191" s="2" t="n">
        <f aca="false">IF(AH191=AH190,0,1)</f>
        <v>0</v>
      </c>
      <c r="CI191" s="2" t="n">
        <f aca="false">IF(AI191=AI190,0,1)</f>
        <v>0</v>
      </c>
      <c r="CJ191" s="2" t="n">
        <f aca="false">IF(AJ191=AJ190,0,1)</f>
        <v>0</v>
      </c>
      <c r="CK191" s="2" t="n">
        <f aca="false">IF(AK191=AK190,0,1)</f>
        <v>0</v>
      </c>
      <c r="CL191" s="2" t="n">
        <f aca="false">IF(AL191=AL190,0,1)</f>
        <v>0</v>
      </c>
      <c r="CM191" s="2" t="n">
        <f aca="false">IF(AM191=AM190,0,1)</f>
        <v>0</v>
      </c>
      <c r="CN191" s="2" t="n">
        <f aca="false">IF(AN191=AN190,0,1)</f>
        <v>0</v>
      </c>
      <c r="CO191" s="2" t="n">
        <f aca="false">SUM(BI191:CN191)</f>
        <v>12</v>
      </c>
      <c r="CP191" s="2"/>
      <c r="CQ191" s="2"/>
    </row>
    <row r="192" s="1" customFormat="true" ht="71.25" hidden="false" customHeight="true" outlineLevel="0" collapsed="false">
      <c r="A192" s="9" t="n">
        <v>190</v>
      </c>
      <c r="B192" s="10" t="s">
        <v>950</v>
      </c>
      <c r="C192" s="10" t="s">
        <v>980</v>
      </c>
      <c r="D192" s="9" t="s">
        <v>986</v>
      </c>
      <c r="E192" s="10" t="s">
        <v>987</v>
      </c>
      <c r="F192" s="10" t="s">
        <v>63</v>
      </c>
      <c r="G192" s="10" t="s">
        <v>378</v>
      </c>
      <c r="H192" s="10" t="s">
        <v>988</v>
      </c>
      <c r="I192" s="9" t="n">
        <v>30</v>
      </c>
      <c r="J192" s="9" t="s">
        <v>44</v>
      </c>
      <c r="K192" s="9" t="s">
        <v>44</v>
      </c>
      <c r="L192" s="9" t="s">
        <v>44</v>
      </c>
      <c r="M192" s="9" t="s">
        <v>44</v>
      </c>
      <c r="N192" s="10" t="s">
        <v>67</v>
      </c>
      <c r="O192" s="9" t="s">
        <v>972</v>
      </c>
      <c r="P192" s="9" t="s">
        <v>989</v>
      </c>
      <c r="Q192" s="9" t="s">
        <v>80</v>
      </c>
      <c r="R192" s="9" t="s">
        <v>71</v>
      </c>
      <c r="S192" s="9" t="s">
        <v>81</v>
      </c>
      <c r="T192" s="9"/>
      <c r="U192" s="2"/>
      <c r="V192" s="2"/>
      <c r="W192" s="2"/>
      <c r="X192" s="2"/>
      <c r="Y192" s="2"/>
      <c r="Z192" s="2" t="s">
        <v>982</v>
      </c>
      <c r="AA192" s="11" t="s">
        <v>111</v>
      </c>
      <c r="AB192" s="2"/>
      <c r="AC192" s="2" t="n">
        <v>67</v>
      </c>
      <c r="AD192" s="11" t="s">
        <v>82</v>
      </c>
      <c r="AE192" s="2"/>
      <c r="AF192" s="11" t="s">
        <v>55</v>
      </c>
      <c r="AG192" s="11" t="s">
        <v>56</v>
      </c>
      <c r="AH192" s="2" t="s">
        <v>57</v>
      </c>
      <c r="AI192" s="11" t="s">
        <v>58</v>
      </c>
      <c r="AJ192" s="2"/>
      <c r="AK192" s="2" t="s">
        <v>57</v>
      </c>
      <c r="AL192" s="2" t="s">
        <v>59</v>
      </c>
      <c r="AM192" s="2" t="n">
        <v>1</v>
      </c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 t="n">
        <f aca="false">IF(D192=D191,0,1)</f>
        <v>1</v>
      </c>
      <c r="BJ192" s="2" t="n">
        <f aca="false">IF(E192=E191,0,1)</f>
        <v>1</v>
      </c>
      <c r="BK192" s="2" t="n">
        <f aca="false">IF(Z192=Z191,0,1)</f>
        <v>0</v>
      </c>
      <c r="BL192" s="2" t="n">
        <f aca="false">IF(C192=C191,0,1)</f>
        <v>0</v>
      </c>
      <c r="BM192" s="2" t="n">
        <f aca="false">IF(AA192=AA191,0,1)</f>
        <v>0</v>
      </c>
      <c r="BN192" s="2" t="n">
        <f aca="false">IF(AB192=AB191,0,1)</f>
        <v>0</v>
      </c>
      <c r="BO192" s="2" t="n">
        <f aca="false">IF(S192=S191,0,1)</f>
        <v>1</v>
      </c>
      <c r="BP192" s="2" t="n">
        <f aca="false">IF(Q192=Q191,0,1)</f>
        <v>1</v>
      </c>
      <c r="BQ192" s="2" t="n">
        <f aca="false">IF(R192=R191,0,1)</f>
        <v>1</v>
      </c>
      <c r="BR192" s="2" t="n">
        <f aca="false">IF(G192=G191,0,1)</f>
        <v>1</v>
      </c>
      <c r="BS192" s="2" t="n">
        <f aca="false">IF(H192=H191,0,1)</f>
        <v>1</v>
      </c>
      <c r="BT192" s="2" t="n">
        <f aca="false">IF(J192=J191,0,1)</f>
        <v>1</v>
      </c>
      <c r="BU192" s="2" t="n">
        <f aca="false">IF(K192=K191,0,1)</f>
        <v>1</v>
      </c>
      <c r="BV192" s="2" t="n">
        <f aca="false">IF(L192=L191,0,1)</f>
        <v>0</v>
      </c>
      <c r="BW192" s="2" t="n">
        <f aca="false">IF(M192=M191,0,1)</f>
        <v>0</v>
      </c>
      <c r="BX192" s="2" t="n">
        <f aca="false">IF(P192=P191,0,1)</f>
        <v>1</v>
      </c>
      <c r="BY192" s="2" t="n">
        <f aca="false">IF(AC192=AC191,0,1)</f>
        <v>0</v>
      </c>
      <c r="BZ192" s="2" t="n">
        <f aca="false">IF(I192=I191,0,1)</f>
        <v>1</v>
      </c>
      <c r="CA192" s="2" t="n">
        <f aca="false">IF(N192=N191,0,1)</f>
        <v>0</v>
      </c>
      <c r="CB192" s="2" t="n">
        <f aca="false">IF(AD192=AD191,0,1)</f>
        <v>1</v>
      </c>
      <c r="CC192" s="2" t="n">
        <f aca="false">IF(F192=F191,0,1)</f>
        <v>1</v>
      </c>
      <c r="CD192" s="2" t="n">
        <f aca="false">IF(AE192=AE191,0,1)</f>
        <v>0</v>
      </c>
      <c r="CE192" s="2" t="n">
        <f aca="false">IF(O192=O191,0,1)</f>
        <v>1</v>
      </c>
      <c r="CF192" s="2" t="n">
        <f aca="false">IF(AF192=AF191,0,1)</f>
        <v>0</v>
      </c>
      <c r="CG192" s="2" t="n">
        <f aca="false">IF(AG192=AG191,0,1)</f>
        <v>0</v>
      </c>
      <c r="CH192" s="2" t="n">
        <f aca="false">IF(AH192=AH191,0,1)</f>
        <v>0</v>
      </c>
      <c r="CI192" s="2" t="n">
        <f aca="false">IF(AI192=AI191,0,1)</f>
        <v>0</v>
      </c>
      <c r="CJ192" s="2" t="n">
        <f aca="false">IF(AJ192=AJ191,0,1)</f>
        <v>0</v>
      </c>
      <c r="CK192" s="2" t="n">
        <f aca="false">IF(AK192=AK191,0,1)</f>
        <v>0</v>
      </c>
      <c r="CL192" s="2" t="n">
        <f aca="false">IF(AL192=AL191,0,1)</f>
        <v>0</v>
      </c>
      <c r="CM192" s="2" t="n">
        <f aca="false">IF(AM192=AM191,0,1)</f>
        <v>0</v>
      </c>
      <c r="CN192" s="2" t="n">
        <f aca="false">IF(AN192=AN191,0,1)</f>
        <v>0</v>
      </c>
      <c r="CO192" s="2" t="n">
        <f aca="false">SUM(BI192:CN192)</f>
        <v>14</v>
      </c>
      <c r="CP192" s="2"/>
      <c r="CQ192" s="2"/>
    </row>
    <row r="193" s="1" customFormat="true" ht="24" hidden="false" customHeight="false" outlineLevel="0" collapsed="false">
      <c r="A193" s="9" t="n">
        <v>191</v>
      </c>
      <c r="B193" s="10" t="s">
        <v>950</v>
      </c>
      <c r="C193" s="10" t="s">
        <v>990</v>
      </c>
      <c r="D193" s="9" t="s">
        <v>991</v>
      </c>
      <c r="E193" s="10" t="s">
        <v>992</v>
      </c>
      <c r="F193" s="10" t="s">
        <v>40</v>
      </c>
      <c r="G193" s="10" t="s">
        <v>444</v>
      </c>
      <c r="H193" s="10" t="s">
        <v>230</v>
      </c>
      <c r="I193" s="9" t="n">
        <v>30</v>
      </c>
      <c r="J193" s="9" t="s">
        <v>66</v>
      </c>
      <c r="K193" s="9" t="s">
        <v>66</v>
      </c>
      <c r="L193" s="9" t="s">
        <v>44</v>
      </c>
      <c r="M193" s="9" t="s">
        <v>44</v>
      </c>
      <c r="N193" s="10" t="s">
        <v>67</v>
      </c>
      <c r="O193" s="9" t="s">
        <v>972</v>
      </c>
      <c r="P193" s="9" t="s">
        <v>993</v>
      </c>
      <c r="Q193" s="9" t="s">
        <v>48</v>
      </c>
      <c r="R193" s="9" t="s">
        <v>71</v>
      </c>
      <c r="S193" s="9" t="s">
        <v>72</v>
      </c>
      <c r="T193" s="9"/>
      <c r="U193" s="2"/>
      <c r="V193" s="2"/>
      <c r="W193" s="2"/>
      <c r="X193" s="2"/>
      <c r="Y193" s="2"/>
      <c r="Z193" s="2" t="s">
        <v>994</v>
      </c>
      <c r="AA193" s="11" t="s">
        <v>53</v>
      </c>
      <c r="AB193" s="2"/>
      <c r="AC193" s="2" t="n">
        <v>67</v>
      </c>
      <c r="AD193" s="11" t="s">
        <v>54</v>
      </c>
      <c r="AE193" s="2"/>
      <c r="AF193" s="11" t="s">
        <v>55</v>
      </c>
      <c r="AG193" s="11" t="s">
        <v>56</v>
      </c>
      <c r="AH193" s="2" t="s">
        <v>57</v>
      </c>
      <c r="AI193" s="11" t="s">
        <v>58</v>
      </c>
      <c r="AJ193" s="2"/>
      <c r="AK193" s="2" t="s">
        <v>57</v>
      </c>
      <c r="AL193" s="2" t="s">
        <v>59</v>
      </c>
      <c r="AM193" s="2" t="n">
        <v>1</v>
      </c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 t="n">
        <f aca="false">IF(D193=D192,0,1)</f>
        <v>1</v>
      </c>
      <c r="BJ193" s="2" t="n">
        <f aca="false">IF(E193=E192,0,1)</f>
        <v>1</v>
      </c>
      <c r="BK193" s="2" t="n">
        <f aca="false">IF(Z193=Z192,0,1)</f>
        <v>1</v>
      </c>
      <c r="BL193" s="2" t="n">
        <f aca="false">IF(C193=C192,0,1)</f>
        <v>1</v>
      </c>
      <c r="BM193" s="2" t="n">
        <f aca="false">IF(AA193=AA192,0,1)</f>
        <v>1</v>
      </c>
      <c r="BN193" s="2" t="n">
        <f aca="false">IF(AB193=AB192,0,1)</f>
        <v>0</v>
      </c>
      <c r="BO193" s="2" t="n">
        <f aca="false">IF(S193=S192,0,1)</f>
        <v>1</v>
      </c>
      <c r="BP193" s="2" t="n">
        <f aca="false">IF(Q193=Q192,0,1)</f>
        <v>1</v>
      </c>
      <c r="BQ193" s="2" t="n">
        <f aca="false">IF(R193=R192,0,1)</f>
        <v>0</v>
      </c>
      <c r="BR193" s="2" t="n">
        <f aca="false">IF(G193=G192,0,1)</f>
        <v>1</v>
      </c>
      <c r="BS193" s="2" t="n">
        <f aca="false">IF(H193=H192,0,1)</f>
        <v>1</v>
      </c>
      <c r="BT193" s="2" t="n">
        <f aca="false">IF(J193=J192,0,1)</f>
        <v>1</v>
      </c>
      <c r="BU193" s="2" t="n">
        <f aca="false">IF(K193=K192,0,1)</f>
        <v>1</v>
      </c>
      <c r="BV193" s="2" t="n">
        <f aca="false">IF(L193=L192,0,1)</f>
        <v>0</v>
      </c>
      <c r="BW193" s="2" t="n">
        <f aca="false">IF(M193=M192,0,1)</f>
        <v>0</v>
      </c>
      <c r="BX193" s="2" t="n">
        <f aca="false">IF(P193=P192,0,1)</f>
        <v>1</v>
      </c>
      <c r="BY193" s="2" t="n">
        <f aca="false">IF(AC193=AC192,0,1)</f>
        <v>0</v>
      </c>
      <c r="BZ193" s="2" t="n">
        <f aca="false">IF(I193=I192,0,1)</f>
        <v>0</v>
      </c>
      <c r="CA193" s="2" t="n">
        <f aca="false">IF(N193=N192,0,1)</f>
        <v>0</v>
      </c>
      <c r="CB193" s="2" t="n">
        <f aca="false">IF(AD193=AD192,0,1)</f>
        <v>1</v>
      </c>
      <c r="CC193" s="2" t="n">
        <f aca="false">IF(F193=F192,0,1)</f>
        <v>1</v>
      </c>
      <c r="CD193" s="2" t="n">
        <f aca="false">IF(AE193=AE192,0,1)</f>
        <v>0</v>
      </c>
      <c r="CE193" s="2" t="n">
        <f aca="false">IF(O193=O192,0,1)</f>
        <v>0</v>
      </c>
      <c r="CF193" s="2" t="n">
        <f aca="false">IF(AF193=AF192,0,1)</f>
        <v>0</v>
      </c>
      <c r="CG193" s="2" t="n">
        <f aca="false">IF(AG193=AG192,0,1)</f>
        <v>0</v>
      </c>
      <c r="CH193" s="2" t="n">
        <f aca="false">IF(AH193=AH192,0,1)</f>
        <v>0</v>
      </c>
      <c r="CI193" s="2" t="n">
        <f aca="false">IF(AI193=AI192,0,1)</f>
        <v>0</v>
      </c>
      <c r="CJ193" s="2" t="n">
        <f aca="false">IF(AJ193=AJ192,0,1)</f>
        <v>0</v>
      </c>
      <c r="CK193" s="2" t="n">
        <f aca="false">IF(AK193=AK192,0,1)</f>
        <v>0</v>
      </c>
      <c r="CL193" s="2" t="n">
        <f aca="false">IF(AL193=AL192,0,1)</f>
        <v>0</v>
      </c>
      <c r="CM193" s="2" t="n">
        <f aca="false">IF(AM193=AM192,0,1)</f>
        <v>0</v>
      </c>
      <c r="CN193" s="2" t="n">
        <f aca="false">IF(AN193=AN192,0,1)</f>
        <v>0</v>
      </c>
      <c r="CO193" s="2" t="n">
        <f aca="false">SUM(BI193:CN193)</f>
        <v>14</v>
      </c>
      <c r="CP193" s="2"/>
      <c r="CQ193" s="2"/>
    </row>
    <row r="194" s="1" customFormat="true" ht="71.25" hidden="false" customHeight="true" outlineLevel="0" collapsed="false">
      <c r="A194" s="9" t="n">
        <v>192</v>
      </c>
      <c r="B194" s="10" t="s">
        <v>950</v>
      </c>
      <c r="C194" s="10" t="s">
        <v>990</v>
      </c>
      <c r="D194" s="9" t="s">
        <v>428</v>
      </c>
      <c r="E194" s="9" t="s">
        <v>429</v>
      </c>
      <c r="F194" s="10" t="s">
        <v>63</v>
      </c>
      <c r="G194" s="10" t="s">
        <v>378</v>
      </c>
      <c r="H194" s="10" t="s">
        <v>995</v>
      </c>
      <c r="I194" s="9" t="n">
        <v>15</v>
      </c>
      <c r="J194" s="9" t="s">
        <v>44</v>
      </c>
      <c r="K194" s="9" t="s">
        <v>44</v>
      </c>
      <c r="L194" s="9" t="s">
        <v>44</v>
      </c>
      <c r="M194" s="9" t="s">
        <v>44</v>
      </c>
      <c r="N194" s="10" t="s">
        <v>45</v>
      </c>
      <c r="O194" s="9" t="s">
        <v>996</v>
      </c>
      <c r="P194" s="9" t="s">
        <v>997</v>
      </c>
      <c r="Q194" s="9" t="s">
        <v>80</v>
      </c>
      <c r="R194" s="9" t="s">
        <v>71</v>
      </c>
      <c r="S194" s="9" t="s">
        <v>81</v>
      </c>
      <c r="T194" s="9"/>
      <c r="U194" s="2"/>
      <c r="V194" s="2"/>
      <c r="W194" s="2"/>
      <c r="X194" s="2"/>
      <c r="Y194" s="2"/>
      <c r="Z194" s="2" t="s">
        <v>994</v>
      </c>
      <c r="AA194" s="11" t="s">
        <v>53</v>
      </c>
      <c r="AB194" s="2"/>
      <c r="AC194" s="2" t="n">
        <v>275</v>
      </c>
      <c r="AD194" s="11" t="s">
        <v>82</v>
      </c>
      <c r="AE194" s="2"/>
      <c r="AF194" s="11" t="s">
        <v>55</v>
      </c>
      <c r="AG194" s="11" t="s">
        <v>56</v>
      </c>
      <c r="AH194" s="2" t="s">
        <v>57</v>
      </c>
      <c r="AI194" s="11" t="s">
        <v>58</v>
      </c>
      <c r="AJ194" s="2"/>
      <c r="AK194" s="2" t="s">
        <v>57</v>
      </c>
      <c r="AL194" s="2" t="s">
        <v>59</v>
      </c>
      <c r="AM194" s="2" t="n">
        <v>1</v>
      </c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 t="n">
        <f aca="false">IF(D194=D193,0,1)</f>
        <v>1</v>
      </c>
      <c r="BJ194" s="2" t="n">
        <f aca="false">IF(E194=E193,0,1)</f>
        <v>1</v>
      </c>
      <c r="BK194" s="2" t="n">
        <f aca="false">IF(Z194=Z193,0,1)</f>
        <v>0</v>
      </c>
      <c r="BL194" s="2" t="n">
        <f aca="false">IF(C194=C193,0,1)</f>
        <v>0</v>
      </c>
      <c r="BM194" s="2" t="n">
        <f aca="false">IF(AA194=AA193,0,1)</f>
        <v>0</v>
      </c>
      <c r="BN194" s="2" t="n">
        <f aca="false">IF(AB194=AB193,0,1)</f>
        <v>0</v>
      </c>
      <c r="BO194" s="2" t="n">
        <f aca="false">IF(S194=S193,0,1)</f>
        <v>1</v>
      </c>
      <c r="BP194" s="2" t="n">
        <f aca="false">IF(Q194=Q193,0,1)</f>
        <v>1</v>
      </c>
      <c r="BQ194" s="2" t="n">
        <f aca="false">IF(R194=R193,0,1)</f>
        <v>0</v>
      </c>
      <c r="BR194" s="2" t="n">
        <f aca="false">IF(G194=G193,0,1)</f>
        <v>1</v>
      </c>
      <c r="BS194" s="2" t="n">
        <f aca="false">IF(H194=H193,0,1)</f>
        <v>1</v>
      </c>
      <c r="BT194" s="2" t="n">
        <f aca="false">IF(J194=J193,0,1)</f>
        <v>1</v>
      </c>
      <c r="BU194" s="2" t="n">
        <f aca="false">IF(K194=K193,0,1)</f>
        <v>1</v>
      </c>
      <c r="BV194" s="2" t="n">
        <f aca="false">IF(L194=L193,0,1)</f>
        <v>0</v>
      </c>
      <c r="BW194" s="2" t="n">
        <f aca="false">IF(M194=M193,0,1)</f>
        <v>0</v>
      </c>
      <c r="BX194" s="2" t="n">
        <f aca="false">IF(P194=P193,0,1)</f>
        <v>1</v>
      </c>
      <c r="BY194" s="2" t="n">
        <f aca="false">IF(AC194=AC193,0,1)</f>
        <v>1</v>
      </c>
      <c r="BZ194" s="2" t="n">
        <f aca="false">IF(I194=I193,0,1)</f>
        <v>1</v>
      </c>
      <c r="CA194" s="2" t="n">
        <f aca="false">IF(N194=N193,0,1)</f>
        <v>1</v>
      </c>
      <c r="CB194" s="2" t="n">
        <f aca="false">IF(AD194=AD193,0,1)</f>
        <v>1</v>
      </c>
      <c r="CC194" s="2" t="n">
        <f aca="false">IF(F194=F193,0,1)</f>
        <v>1</v>
      </c>
      <c r="CD194" s="2" t="n">
        <f aca="false">IF(AE194=AE193,0,1)</f>
        <v>0</v>
      </c>
      <c r="CE194" s="2" t="n">
        <f aca="false">IF(O194=O193,0,1)</f>
        <v>1</v>
      </c>
      <c r="CF194" s="2" t="n">
        <f aca="false">IF(AF194=AF193,0,1)</f>
        <v>0</v>
      </c>
      <c r="CG194" s="2" t="n">
        <f aca="false">IF(AG194=AG193,0,1)</f>
        <v>0</v>
      </c>
      <c r="CH194" s="2" t="n">
        <f aca="false">IF(AH194=AH193,0,1)</f>
        <v>0</v>
      </c>
      <c r="CI194" s="2" t="n">
        <f aca="false">IF(AI194=AI193,0,1)</f>
        <v>0</v>
      </c>
      <c r="CJ194" s="2" t="n">
        <f aca="false">IF(AJ194=AJ193,0,1)</f>
        <v>0</v>
      </c>
      <c r="CK194" s="2" t="n">
        <f aca="false">IF(AK194=AK193,0,1)</f>
        <v>0</v>
      </c>
      <c r="CL194" s="2" t="n">
        <f aca="false">IF(AL194=AL193,0,1)</f>
        <v>0</v>
      </c>
      <c r="CM194" s="2" t="n">
        <f aca="false">IF(AM194=AM193,0,1)</f>
        <v>0</v>
      </c>
      <c r="CN194" s="2" t="n">
        <f aca="false">IF(AN194=AN193,0,1)</f>
        <v>0</v>
      </c>
      <c r="CO194" s="2" t="n">
        <f aca="false">SUM(BI194:CN194)</f>
        <v>15</v>
      </c>
      <c r="CP194" s="2"/>
      <c r="CQ194" s="2"/>
    </row>
    <row r="195" s="1" customFormat="true" ht="24" hidden="false" customHeight="false" outlineLevel="0" collapsed="false">
      <c r="A195" s="9" t="n">
        <v>193</v>
      </c>
      <c r="B195" s="10" t="s">
        <v>950</v>
      </c>
      <c r="C195" s="10" t="s">
        <v>998</v>
      </c>
      <c r="D195" s="9" t="s">
        <v>999</v>
      </c>
      <c r="E195" s="10" t="s">
        <v>1000</v>
      </c>
      <c r="F195" s="10" t="s">
        <v>40</v>
      </c>
      <c r="G195" s="10" t="s">
        <v>129</v>
      </c>
      <c r="H195" s="10" t="s">
        <v>1001</v>
      </c>
      <c r="I195" s="9" t="n">
        <v>29</v>
      </c>
      <c r="J195" s="9" t="s">
        <v>43</v>
      </c>
      <c r="K195" s="9" t="s">
        <v>43</v>
      </c>
      <c r="L195" s="9" t="s">
        <v>44</v>
      </c>
      <c r="M195" s="9" t="s">
        <v>44</v>
      </c>
      <c r="N195" s="10" t="s">
        <v>67</v>
      </c>
      <c r="O195" s="9" t="s">
        <v>925</v>
      </c>
      <c r="P195" s="9" t="s">
        <v>1002</v>
      </c>
      <c r="Q195" s="9" t="s">
        <v>48</v>
      </c>
      <c r="R195" s="9" t="s">
        <v>49</v>
      </c>
      <c r="S195" s="9" t="s">
        <v>50</v>
      </c>
      <c r="T195" s="9"/>
      <c r="U195" s="2"/>
      <c r="V195" s="2"/>
      <c r="W195" s="2"/>
      <c r="X195" s="2"/>
      <c r="Y195" s="2"/>
      <c r="Z195" s="2" t="s">
        <v>1003</v>
      </c>
      <c r="AA195" s="11" t="s">
        <v>111</v>
      </c>
      <c r="AB195" s="2"/>
      <c r="AC195" s="2" t="n">
        <v>67</v>
      </c>
      <c r="AD195" s="11" t="s">
        <v>54</v>
      </c>
      <c r="AE195" s="2"/>
      <c r="AF195" s="11" t="s">
        <v>55</v>
      </c>
      <c r="AG195" s="11" t="s">
        <v>56</v>
      </c>
      <c r="AH195" s="2" t="s">
        <v>57</v>
      </c>
      <c r="AI195" s="11" t="s">
        <v>58</v>
      </c>
      <c r="AJ195" s="2"/>
      <c r="AK195" s="2" t="s">
        <v>57</v>
      </c>
      <c r="AL195" s="2" t="s">
        <v>59</v>
      </c>
      <c r="AM195" s="2" t="n">
        <v>1</v>
      </c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 t="n">
        <f aca="false">IF(D195=D194,0,1)</f>
        <v>1</v>
      </c>
      <c r="BJ195" s="2" t="n">
        <f aca="false">IF(E195=E194,0,1)</f>
        <v>1</v>
      </c>
      <c r="BK195" s="2" t="n">
        <f aca="false">IF(Z195=Z194,0,1)</f>
        <v>1</v>
      </c>
      <c r="BL195" s="2" t="n">
        <f aca="false">IF(C195=C194,0,1)</f>
        <v>1</v>
      </c>
      <c r="BM195" s="2" t="n">
        <f aca="false">IF(AA195=AA194,0,1)</f>
        <v>1</v>
      </c>
      <c r="BN195" s="2" t="n">
        <f aca="false">IF(AB195=AB194,0,1)</f>
        <v>0</v>
      </c>
      <c r="BO195" s="2" t="n">
        <f aca="false">IF(S195=S194,0,1)</f>
        <v>1</v>
      </c>
      <c r="BP195" s="2" t="n">
        <f aca="false">IF(Q195=Q194,0,1)</f>
        <v>1</v>
      </c>
      <c r="BQ195" s="2" t="n">
        <f aca="false">IF(R195=R194,0,1)</f>
        <v>1</v>
      </c>
      <c r="BR195" s="2" t="n">
        <f aca="false">IF(G195=G194,0,1)</f>
        <v>1</v>
      </c>
      <c r="BS195" s="2" t="n">
        <f aca="false">IF(H195=H194,0,1)</f>
        <v>1</v>
      </c>
      <c r="BT195" s="2" t="n">
        <f aca="false">IF(J195=J194,0,1)</f>
        <v>1</v>
      </c>
      <c r="BU195" s="2" t="n">
        <f aca="false">IF(K195=K194,0,1)</f>
        <v>1</v>
      </c>
      <c r="BV195" s="2" t="n">
        <f aca="false">IF(L195=L194,0,1)</f>
        <v>0</v>
      </c>
      <c r="BW195" s="2" t="n">
        <f aca="false">IF(M195=M194,0,1)</f>
        <v>0</v>
      </c>
      <c r="BX195" s="2" t="n">
        <f aca="false">IF(P195=P194,0,1)</f>
        <v>1</v>
      </c>
      <c r="BY195" s="2" t="n">
        <f aca="false">IF(AC195=AC194,0,1)</f>
        <v>1</v>
      </c>
      <c r="BZ195" s="2" t="n">
        <f aca="false">IF(I195=I194,0,1)</f>
        <v>1</v>
      </c>
      <c r="CA195" s="2" t="n">
        <f aca="false">IF(N195=N194,0,1)</f>
        <v>1</v>
      </c>
      <c r="CB195" s="2" t="n">
        <f aca="false">IF(AD195=AD194,0,1)</f>
        <v>1</v>
      </c>
      <c r="CC195" s="2" t="n">
        <f aca="false">IF(F195=F194,0,1)</f>
        <v>1</v>
      </c>
      <c r="CD195" s="2" t="n">
        <f aca="false">IF(AE195=AE194,0,1)</f>
        <v>0</v>
      </c>
      <c r="CE195" s="2" t="n">
        <f aca="false">IF(O195=O194,0,1)</f>
        <v>1</v>
      </c>
      <c r="CF195" s="2" t="n">
        <f aca="false">IF(AF195=AF194,0,1)</f>
        <v>0</v>
      </c>
      <c r="CG195" s="2" t="n">
        <f aca="false">IF(AG195=AG194,0,1)</f>
        <v>0</v>
      </c>
      <c r="CH195" s="2" t="n">
        <f aca="false">IF(AH195=AH194,0,1)</f>
        <v>0</v>
      </c>
      <c r="CI195" s="2" t="n">
        <f aca="false">IF(AI195=AI194,0,1)</f>
        <v>0</v>
      </c>
      <c r="CJ195" s="2" t="n">
        <f aca="false">IF(AJ195=AJ194,0,1)</f>
        <v>0</v>
      </c>
      <c r="CK195" s="2" t="n">
        <f aca="false">IF(AK195=AK194,0,1)</f>
        <v>0</v>
      </c>
      <c r="CL195" s="2" t="n">
        <f aca="false">IF(AL195=AL194,0,1)</f>
        <v>0</v>
      </c>
      <c r="CM195" s="2" t="n">
        <f aca="false">IF(AM195=AM194,0,1)</f>
        <v>0</v>
      </c>
      <c r="CN195" s="2" t="n">
        <f aca="false">IF(AN195=AN194,0,1)</f>
        <v>0</v>
      </c>
      <c r="CO195" s="2" t="n">
        <f aca="false">SUM(BI195:CN195)</f>
        <v>19</v>
      </c>
      <c r="CP195" s="2"/>
      <c r="CQ195" s="2"/>
    </row>
    <row r="196" s="1" customFormat="true" ht="63" hidden="false" customHeight="true" outlineLevel="0" collapsed="false">
      <c r="A196" s="9" t="n">
        <v>194</v>
      </c>
      <c r="B196" s="10" t="s">
        <v>950</v>
      </c>
      <c r="C196" s="10" t="s">
        <v>998</v>
      </c>
      <c r="D196" s="9" t="s">
        <v>1004</v>
      </c>
      <c r="E196" s="10" t="s">
        <v>1005</v>
      </c>
      <c r="F196" s="10" t="s">
        <v>63</v>
      </c>
      <c r="G196" s="10" t="s">
        <v>1006</v>
      </c>
      <c r="H196" s="10" t="s">
        <v>1007</v>
      </c>
      <c r="I196" s="9" t="n">
        <v>29</v>
      </c>
      <c r="J196" s="9" t="s">
        <v>44</v>
      </c>
      <c r="K196" s="9" t="s">
        <v>44</v>
      </c>
      <c r="L196" s="9" t="s">
        <v>44</v>
      </c>
      <c r="M196" s="9" t="s">
        <v>44</v>
      </c>
      <c r="N196" s="10" t="s">
        <v>67</v>
      </c>
      <c r="O196" s="9" t="s">
        <v>925</v>
      </c>
      <c r="P196" s="9" t="s">
        <v>1008</v>
      </c>
      <c r="Q196" s="9" t="s">
        <v>80</v>
      </c>
      <c r="R196" s="9" t="s">
        <v>71</v>
      </c>
      <c r="S196" s="9" t="s">
        <v>81</v>
      </c>
      <c r="T196" s="9"/>
      <c r="U196" s="2"/>
      <c r="V196" s="2"/>
      <c r="W196" s="2"/>
      <c r="X196" s="2"/>
      <c r="Y196" s="2"/>
      <c r="Z196" s="2" t="s">
        <v>1003</v>
      </c>
      <c r="AA196" s="11" t="s">
        <v>111</v>
      </c>
      <c r="AB196" s="2"/>
      <c r="AC196" s="2" t="n">
        <v>67</v>
      </c>
      <c r="AD196" s="11" t="s">
        <v>82</v>
      </c>
      <c r="AE196" s="2"/>
      <c r="AF196" s="11" t="s">
        <v>55</v>
      </c>
      <c r="AG196" s="11" t="s">
        <v>56</v>
      </c>
      <c r="AH196" s="2" t="s">
        <v>57</v>
      </c>
      <c r="AI196" s="11" t="s">
        <v>58</v>
      </c>
      <c r="AJ196" s="2"/>
      <c r="AK196" s="2" t="s">
        <v>57</v>
      </c>
      <c r="AL196" s="2" t="s">
        <v>59</v>
      </c>
      <c r="AM196" s="2" t="n">
        <v>1</v>
      </c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 t="n">
        <f aca="false">IF(D196=D195,0,1)</f>
        <v>1</v>
      </c>
      <c r="BJ196" s="2" t="n">
        <f aca="false">IF(E196=E195,0,1)</f>
        <v>1</v>
      </c>
      <c r="BK196" s="2" t="n">
        <f aca="false">IF(Z196=Z195,0,1)</f>
        <v>0</v>
      </c>
      <c r="BL196" s="2" t="n">
        <f aca="false">IF(C196=C195,0,1)</f>
        <v>0</v>
      </c>
      <c r="BM196" s="2" t="n">
        <f aca="false">IF(AA196=AA195,0,1)</f>
        <v>0</v>
      </c>
      <c r="BN196" s="2" t="n">
        <f aca="false">IF(AB196=AB195,0,1)</f>
        <v>0</v>
      </c>
      <c r="BO196" s="2" t="n">
        <f aca="false">IF(S196=S195,0,1)</f>
        <v>1</v>
      </c>
      <c r="BP196" s="2" t="n">
        <f aca="false">IF(Q196=Q195,0,1)</f>
        <v>1</v>
      </c>
      <c r="BQ196" s="2" t="n">
        <f aca="false">IF(R196=R195,0,1)</f>
        <v>1</v>
      </c>
      <c r="BR196" s="2" t="n">
        <f aca="false">IF(G196=G195,0,1)</f>
        <v>1</v>
      </c>
      <c r="BS196" s="2" t="n">
        <f aca="false">IF(H196=H195,0,1)</f>
        <v>1</v>
      </c>
      <c r="BT196" s="2" t="n">
        <f aca="false">IF(J196=J195,0,1)</f>
        <v>1</v>
      </c>
      <c r="BU196" s="2" t="n">
        <f aca="false">IF(K196=K195,0,1)</f>
        <v>1</v>
      </c>
      <c r="BV196" s="2" t="n">
        <f aca="false">IF(L196=L195,0,1)</f>
        <v>0</v>
      </c>
      <c r="BW196" s="2" t="n">
        <f aca="false">IF(M196=M195,0,1)</f>
        <v>0</v>
      </c>
      <c r="BX196" s="2" t="n">
        <f aca="false">IF(P196=P195,0,1)</f>
        <v>1</v>
      </c>
      <c r="BY196" s="2" t="n">
        <f aca="false">IF(AC196=AC195,0,1)</f>
        <v>0</v>
      </c>
      <c r="BZ196" s="2" t="n">
        <f aca="false">IF(I196=I195,0,1)</f>
        <v>0</v>
      </c>
      <c r="CA196" s="2" t="n">
        <f aca="false">IF(N196=N195,0,1)</f>
        <v>0</v>
      </c>
      <c r="CB196" s="2" t="n">
        <f aca="false">IF(AD196=AD195,0,1)</f>
        <v>1</v>
      </c>
      <c r="CC196" s="2" t="n">
        <f aca="false">IF(F196=F195,0,1)</f>
        <v>1</v>
      </c>
      <c r="CD196" s="2" t="n">
        <f aca="false">IF(AE196=AE195,0,1)</f>
        <v>0</v>
      </c>
      <c r="CE196" s="2" t="n">
        <f aca="false">IF(O196=O195,0,1)</f>
        <v>0</v>
      </c>
      <c r="CF196" s="2" t="n">
        <f aca="false">IF(AF196=AF195,0,1)</f>
        <v>0</v>
      </c>
      <c r="CG196" s="2" t="n">
        <f aca="false">IF(AG196=AG195,0,1)</f>
        <v>0</v>
      </c>
      <c r="CH196" s="2" t="n">
        <f aca="false">IF(AH196=AH195,0,1)</f>
        <v>0</v>
      </c>
      <c r="CI196" s="2" t="n">
        <f aca="false">IF(AI196=AI195,0,1)</f>
        <v>0</v>
      </c>
      <c r="CJ196" s="2" t="n">
        <f aca="false">IF(AJ196=AJ195,0,1)</f>
        <v>0</v>
      </c>
      <c r="CK196" s="2" t="n">
        <f aca="false">IF(AK196=AK195,0,1)</f>
        <v>0</v>
      </c>
      <c r="CL196" s="2" t="n">
        <f aca="false">IF(AL196=AL195,0,1)</f>
        <v>0</v>
      </c>
      <c r="CM196" s="2" t="n">
        <f aca="false">IF(AM196=AM195,0,1)</f>
        <v>0</v>
      </c>
      <c r="CN196" s="2" t="n">
        <f aca="false">IF(AN196=AN195,0,1)</f>
        <v>0</v>
      </c>
      <c r="CO196" s="2" t="n">
        <f aca="false">SUM(BI196:CN196)</f>
        <v>12</v>
      </c>
      <c r="CP196" s="2"/>
      <c r="CQ196" s="2"/>
    </row>
    <row r="197" s="1" customFormat="true" ht="24" hidden="false" customHeight="false" outlineLevel="0" collapsed="false">
      <c r="A197" s="9" t="n">
        <v>195</v>
      </c>
      <c r="B197" s="10" t="s">
        <v>950</v>
      </c>
      <c r="C197" s="10" t="s">
        <v>1009</v>
      </c>
      <c r="D197" s="9" t="s">
        <v>1010</v>
      </c>
      <c r="E197" s="10" t="s">
        <v>1011</v>
      </c>
      <c r="F197" s="10" t="s">
        <v>40</v>
      </c>
      <c r="G197" s="10" t="s">
        <v>182</v>
      </c>
      <c r="H197" s="10" t="s">
        <v>1012</v>
      </c>
      <c r="I197" s="9" t="n">
        <v>29</v>
      </c>
      <c r="J197" s="9" t="s">
        <v>43</v>
      </c>
      <c r="K197" s="9" t="s">
        <v>43</v>
      </c>
      <c r="L197" s="9" t="s">
        <v>44</v>
      </c>
      <c r="M197" s="9" t="s">
        <v>44</v>
      </c>
      <c r="N197" s="10" t="s">
        <v>67</v>
      </c>
      <c r="O197" s="9" t="s">
        <v>925</v>
      </c>
      <c r="P197" s="9" t="s">
        <v>1013</v>
      </c>
      <c r="Q197" s="9" t="s">
        <v>48</v>
      </c>
      <c r="R197" s="9" t="s">
        <v>49</v>
      </c>
      <c r="S197" s="9" t="s">
        <v>50</v>
      </c>
      <c r="T197" s="9"/>
      <c r="U197" s="2"/>
      <c r="V197" s="2"/>
      <c r="W197" s="2"/>
      <c r="X197" s="2"/>
      <c r="Y197" s="2"/>
      <c r="Z197" s="2" t="s">
        <v>1014</v>
      </c>
      <c r="AA197" s="11" t="s">
        <v>53</v>
      </c>
      <c r="AB197" s="2"/>
      <c r="AC197" s="2" t="n">
        <v>67</v>
      </c>
      <c r="AD197" s="11" t="s">
        <v>54</v>
      </c>
      <c r="AE197" s="2"/>
      <c r="AF197" s="11" t="s">
        <v>55</v>
      </c>
      <c r="AG197" s="11" t="s">
        <v>56</v>
      </c>
      <c r="AH197" s="2" t="s">
        <v>57</v>
      </c>
      <c r="AI197" s="11" t="s">
        <v>58</v>
      </c>
      <c r="AJ197" s="2"/>
      <c r="AK197" s="2" t="s">
        <v>57</v>
      </c>
      <c r="AL197" s="2" t="s">
        <v>59</v>
      </c>
      <c r="AM197" s="2" t="n">
        <v>1</v>
      </c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 t="n">
        <f aca="false">IF(D197=D196,0,1)</f>
        <v>1</v>
      </c>
      <c r="BJ197" s="2" t="n">
        <f aca="false">IF(E197=E196,0,1)</f>
        <v>1</v>
      </c>
      <c r="BK197" s="2" t="n">
        <f aca="false">IF(Z197=Z196,0,1)</f>
        <v>1</v>
      </c>
      <c r="BL197" s="2" t="n">
        <f aca="false">IF(C197=C196,0,1)</f>
        <v>1</v>
      </c>
      <c r="BM197" s="2" t="n">
        <f aca="false">IF(AA197=AA196,0,1)</f>
        <v>1</v>
      </c>
      <c r="BN197" s="2" t="n">
        <f aca="false">IF(AB197=AB196,0,1)</f>
        <v>0</v>
      </c>
      <c r="BO197" s="2" t="n">
        <f aca="false">IF(S197=S196,0,1)</f>
        <v>1</v>
      </c>
      <c r="BP197" s="2" t="n">
        <f aca="false">IF(Q197=Q196,0,1)</f>
        <v>1</v>
      </c>
      <c r="BQ197" s="2" t="n">
        <f aca="false">IF(R197=R196,0,1)</f>
        <v>1</v>
      </c>
      <c r="BR197" s="2" t="n">
        <f aca="false">IF(G197=G196,0,1)</f>
        <v>1</v>
      </c>
      <c r="BS197" s="2" t="n">
        <f aca="false">IF(H197=H196,0,1)</f>
        <v>1</v>
      </c>
      <c r="BT197" s="2" t="n">
        <f aca="false">IF(J197=J196,0,1)</f>
        <v>1</v>
      </c>
      <c r="BU197" s="2" t="n">
        <f aca="false">IF(K197=K196,0,1)</f>
        <v>1</v>
      </c>
      <c r="BV197" s="2" t="n">
        <f aca="false">IF(L197=L196,0,1)</f>
        <v>0</v>
      </c>
      <c r="BW197" s="2" t="n">
        <f aca="false">IF(M197=M196,0,1)</f>
        <v>0</v>
      </c>
      <c r="BX197" s="2" t="n">
        <f aca="false">IF(P197=P196,0,1)</f>
        <v>1</v>
      </c>
      <c r="BY197" s="2" t="n">
        <f aca="false">IF(AC197=AC196,0,1)</f>
        <v>0</v>
      </c>
      <c r="BZ197" s="2" t="n">
        <f aca="false">IF(I197=I196,0,1)</f>
        <v>0</v>
      </c>
      <c r="CA197" s="2" t="n">
        <f aca="false">IF(N197=N196,0,1)</f>
        <v>0</v>
      </c>
      <c r="CB197" s="2" t="n">
        <f aca="false">IF(AD197=AD196,0,1)</f>
        <v>1</v>
      </c>
      <c r="CC197" s="2" t="n">
        <f aca="false">IF(F197=F196,0,1)</f>
        <v>1</v>
      </c>
      <c r="CD197" s="2" t="n">
        <f aca="false">IF(AE197=AE196,0,1)</f>
        <v>0</v>
      </c>
      <c r="CE197" s="2" t="n">
        <f aca="false">IF(O197=O196,0,1)</f>
        <v>0</v>
      </c>
      <c r="CF197" s="2" t="n">
        <f aca="false">IF(AF197=AF196,0,1)</f>
        <v>0</v>
      </c>
      <c r="CG197" s="2" t="n">
        <f aca="false">IF(AG197=AG196,0,1)</f>
        <v>0</v>
      </c>
      <c r="CH197" s="2" t="n">
        <f aca="false">IF(AH197=AH196,0,1)</f>
        <v>0</v>
      </c>
      <c r="CI197" s="2" t="n">
        <f aca="false">IF(AI197=AI196,0,1)</f>
        <v>0</v>
      </c>
      <c r="CJ197" s="2" t="n">
        <f aca="false">IF(AJ197=AJ196,0,1)</f>
        <v>0</v>
      </c>
      <c r="CK197" s="2" t="n">
        <f aca="false">IF(AK197=AK196,0,1)</f>
        <v>0</v>
      </c>
      <c r="CL197" s="2" t="n">
        <f aca="false">IF(AL197=AL196,0,1)</f>
        <v>0</v>
      </c>
      <c r="CM197" s="2" t="n">
        <f aca="false">IF(AM197=AM196,0,1)</f>
        <v>0</v>
      </c>
      <c r="CN197" s="2" t="n">
        <f aca="false">IF(AN197=AN196,0,1)</f>
        <v>0</v>
      </c>
      <c r="CO197" s="2" t="n">
        <f aca="false">SUM(BI197:CN197)</f>
        <v>15</v>
      </c>
      <c r="CP197" s="2"/>
      <c r="CQ197" s="2"/>
    </row>
    <row r="198" s="1" customFormat="true" ht="24" hidden="false" customHeight="false" outlineLevel="0" collapsed="false">
      <c r="A198" s="9" t="n">
        <v>196</v>
      </c>
      <c r="B198" s="10" t="s">
        <v>950</v>
      </c>
      <c r="C198" s="10" t="s">
        <v>1015</v>
      </c>
      <c r="D198" s="9" t="s">
        <v>1016</v>
      </c>
      <c r="E198" s="10" t="s">
        <v>1017</v>
      </c>
      <c r="F198" s="10" t="s">
        <v>40</v>
      </c>
      <c r="G198" s="10" t="s">
        <v>155</v>
      </c>
      <c r="H198" s="10" t="s">
        <v>502</v>
      </c>
      <c r="I198" s="9" t="n">
        <v>31</v>
      </c>
      <c r="J198" s="9" t="s">
        <v>43</v>
      </c>
      <c r="K198" s="9" t="s">
        <v>43</v>
      </c>
      <c r="L198" s="9" t="s">
        <v>44</v>
      </c>
      <c r="M198" s="9" t="s">
        <v>44</v>
      </c>
      <c r="N198" s="10" t="s">
        <v>67</v>
      </c>
      <c r="O198" s="9" t="s">
        <v>972</v>
      </c>
      <c r="P198" s="9" t="s">
        <v>1018</v>
      </c>
      <c r="Q198" s="9" t="s">
        <v>48</v>
      </c>
      <c r="R198" s="9" t="s">
        <v>49</v>
      </c>
      <c r="S198" s="9" t="s">
        <v>50</v>
      </c>
      <c r="T198" s="9"/>
      <c r="U198" s="2"/>
      <c r="V198" s="2"/>
      <c r="W198" s="2"/>
      <c r="X198" s="2"/>
      <c r="Y198" s="2"/>
      <c r="Z198" s="2" t="s">
        <v>1019</v>
      </c>
      <c r="AA198" s="11" t="s">
        <v>53</v>
      </c>
      <c r="AB198" s="2"/>
      <c r="AC198" s="2" t="n">
        <v>67</v>
      </c>
      <c r="AD198" s="11" t="s">
        <v>54</v>
      </c>
      <c r="AE198" s="2"/>
      <c r="AF198" s="11" t="s">
        <v>55</v>
      </c>
      <c r="AG198" s="11" t="s">
        <v>56</v>
      </c>
      <c r="AH198" s="2" t="s">
        <v>57</v>
      </c>
      <c r="AI198" s="11" t="s">
        <v>58</v>
      </c>
      <c r="AJ198" s="2"/>
      <c r="AK198" s="2" t="s">
        <v>57</v>
      </c>
      <c r="AL198" s="2" t="s">
        <v>59</v>
      </c>
      <c r="AM198" s="2" t="n">
        <v>1</v>
      </c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 t="n">
        <f aca="false">IF(D198=D197,0,1)</f>
        <v>1</v>
      </c>
      <c r="BJ198" s="2" t="n">
        <f aca="false">IF(E198=E197,0,1)</f>
        <v>1</v>
      </c>
      <c r="BK198" s="2" t="n">
        <f aca="false">IF(Z198=Z197,0,1)</f>
        <v>1</v>
      </c>
      <c r="BL198" s="2" t="n">
        <f aca="false">IF(C198=C197,0,1)</f>
        <v>1</v>
      </c>
      <c r="BM198" s="2" t="n">
        <f aca="false">IF(AA198=AA197,0,1)</f>
        <v>0</v>
      </c>
      <c r="BN198" s="2" t="n">
        <f aca="false">IF(AB198=AB197,0,1)</f>
        <v>0</v>
      </c>
      <c r="BO198" s="2" t="n">
        <f aca="false">IF(S198=S197,0,1)</f>
        <v>0</v>
      </c>
      <c r="BP198" s="2" t="n">
        <f aca="false">IF(Q198=Q197,0,1)</f>
        <v>0</v>
      </c>
      <c r="BQ198" s="2" t="n">
        <f aca="false">IF(R198=R197,0,1)</f>
        <v>0</v>
      </c>
      <c r="BR198" s="2" t="n">
        <f aca="false">IF(G198=G197,0,1)</f>
        <v>1</v>
      </c>
      <c r="BS198" s="2" t="n">
        <f aca="false">IF(H198=H197,0,1)</f>
        <v>1</v>
      </c>
      <c r="BT198" s="2" t="n">
        <f aca="false">IF(J198=J197,0,1)</f>
        <v>0</v>
      </c>
      <c r="BU198" s="2" t="n">
        <f aca="false">IF(K198=K197,0,1)</f>
        <v>0</v>
      </c>
      <c r="BV198" s="2" t="n">
        <f aca="false">IF(L198=L197,0,1)</f>
        <v>0</v>
      </c>
      <c r="BW198" s="2" t="n">
        <f aca="false">IF(M198=M197,0,1)</f>
        <v>0</v>
      </c>
      <c r="BX198" s="2" t="n">
        <f aca="false">IF(P198=P197,0,1)</f>
        <v>1</v>
      </c>
      <c r="BY198" s="2" t="n">
        <f aca="false">IF(AC198=AC197,0,1)</f>
        <v>0</v>
      </c>
      <c r="BZ198" s="2" t="n">
        <f aca="false">IF(I198=I197,0,1)</f>
        <v>1</v>
      </c>
      <c r="CA198" s="2" t="n">
        <f aca="false">IF(N198=N197,0,1)</f>
        <v>0</v>
      </c>
      <c r="CB198" s="2" t="n">
        <f aca="false">IF(AD198=AD197,0,1)</f>
        <v>0</v>
      </c>
      <c r="CC198" s="2" t="n">
        <f aca="false">IF(F198=F197,0,1)</f>
        <v>0</v>
      </c>
      <c r="CD198" s="2" t="n">
        <f aca="false">IF(AE198=AE197,0,1)</f>
        <v>0</v>
      </c>
      <c r="CE198" s="2" t="n">
        <f aca="false">IF(O198=O197,0,1)</f>
        <v>1</v>
      </c>
      <c r="CF198" s="2" t="n">
        <f aca="false">IF(AF198=AF197,0,1)</f>
        <v>0</v>
      </c>
      <c r="CG198" s="2" t="n">
        <f aca="false">IF(AG198=AG197,0,1)</f>
        <v>0</v>
      </c>
      <c r="CH198" s="2" t="n">
        <f aca="false">IF(AH198=AH197,0,1)</f>
        <v>0</v>
      </c>
      <c r="CI198" s="2" t="n">
        <f aca="false">IF(AI198=AI197,0,1)</f>
        <v>0</v>
      </c>
      <c r="CJ198" s="2" t="n">
        <f aca="false">IF(AJ198=AJ197,0,1)</f>
        <v>0</v>
      </c>
      <c r="CK198" s="2" t="n">
        <f aca="false">IF(AK198=AK197,0,1)</f>
        <v>0</v>
      </c>
      <c r="CL198" s="2" t="n">
        <f aca="false">IF(AL198=AL197,0,1)</f>
        <v>0</v>
      </c>
      <c r="CM198" s="2" t="n">
        <f aca="false">IF(AM198=AM197,0,1)</f>
        <v>0</v>
      </c>
      <c r="CN198" s="2" t="n">
        <f aca="false">IF(AN198=AN197,0,1)</f>
        <v>0</v>
      </c>
      <c r="CO198" s="2" t="n">
        <f aca="false">SUM(BI198:CN198)</f>
        <v>9</v>
      </c>
      <c r="CP198" s="2"/>
      <c r="CQ198" s="2"/>
    </row>
    <row r="199" s="1" customFormat="true" ht="36" hidden="false" customHeight="false" outlineLevel="0" collapsed="false">
      <c r="A199" s="9" t="n">
        <v>197</v>
      </c>
      <c r="B199" s="10" t="s">
        <v>950</v>
      </c>
      <c r="C199" s="10" t="s">
        <v>1015</v>
      </c>
      <c r="D199" s="9" t="s">
        <v>1020</v>
      </c>
      <c r="E199" s="10" t="s">
        <v>1021</v>
      </c>
      <c r="F199" s="10" t="s">
        <v>63</v>
      </c>
      <c r="G199" s="10" t="s">
        <v>1022</v>
      </c>
      <c r="H199" s="10" t="s">
        <v>1023</v>
      </c>
      <c r="I199" s="9" t="n">
        <v>29</v>
      </c>
      <c r="J199" s="9" t="s">
        <v>44</v>
      </c>
      <c r="K199" s="9" t="s">
        <v>44</v>
      </c>
      <c r="L199" s="9" t="s">
        <v>44</v>
      </c>
      <c r="M199" s="9" t="s">
        <v>44</v>
      </c>
      <c r="N199" s="10" t="s">
        <v>67</v>
      </c>
      <c r="O199" s="9" t="s">
        <v>925</v>
      </c>
      <c r="P199" s="9" t="s">
        <v>1024</v>
      </c>
      <c r="Q199" s="9" t="s">
        <v>80</v>
      </c>
      <c r="R199" s="9" t="s">
        <v>71</v>
      </c>
      <c r="S199" s="9" t="s">
        <v>81</v>
      </c>
      <c r="T199" s="9"/>
      <c r="U199" s="2"/>
      <c r="V199" s="2"/>
      <c r="W199" s="2"/>
      <c r="X199" s="2"/>
      <c r="Y199" s="2"/>
      <c r="Z199" s="2" t="s">
        <v>1019</v>
      </c>
      <c r="AA199" s="11" t="s">
        <v>53</v>
      </c>
      <c r="AB199" s="2"/>
      <c r="AC199" s="2" t="n">
        <v>67</v>
      </c>
      <c r="AD199" s="11" t="s">
        <v>82</v>
      </c>
      <c r="AE199" s="2"/>
      <c r="AF199" s="11" t="s">
        <v>55</v>
      </c>
      <c r="AG199" s="11" t="s">
        <v>56</v>
      </c>
      <c r="AH199" s="2" t="s">
        <v>57</v>
      </c>
      <c r="AI199" s="11" t="s">
        <v>58</v>
      </c>
      <c r="AJ199" s="2"/>
      <c r="AK199" s="2" t="s">
        <v>57</v>
      </c>
      <c r="AL199" s="2" t="s">
        <v>59</v>
      </c>
      <c r="AM199" s="2" t="n">
        <v>1</v>
      </c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 t="n">
        <f aca="false">IF(D199=D198,0,1)</f>
        <v>1</v>
      </c>
      <c r="BJ199" s="2" t="n">
        <f aca="false">IF(E199=E198,0,1)</f>
        <v>1</v>
      </c>
      <c r="BK199" s="2" t="n">
        <f aca="false">IF(Z199=Z198,0,1)</f>
        <v>0</v>
      </c>
      <c r="BL199" s="2" t="n">
        <f aca="false">IF(C199=C198,0,1)</f>
        <v>0</v>
      </c>
      <c r="BM199" s="2" t="n">
        <f aca="false">IF(AA199=AA198,0,1)</f>
        <v>0</v>
      </c>
      <c r="BN199" s="2" t="n">
        <f aca="false">IF(AB199=AB198,0,1)</f>
        <v>0</v>
      </c>
      <c r="BO199" s="2" t="n">
        <f aca="false">IF(S199=S198,0,1)</f>
        <v>1</v>
      </c>
      <c r="BP199" s="2" t="n">
        <f aca="false">IF(Q199=Q198,0,1)</f>
        <v>1</v>
      </c>
      <c r="BQ199" s="2" t="n">
        <f aca="false">IF(R199=R198,0,1)</f>
        <v>1</v>
      </c>
      <c r="BR199" s="2" t="n">
        <f aca="false">IF(G199=G198,0,1)</f>
        <v>1</v>
      </c>
      <c r="BS199" s="2" t="n">
        <f aca="false">IF(H199=H198,0,1)</f>
        <v>1</v>
      </c>
      <c r="BT199" s="2" t="n">
        <f aca="false">IF(J199=J198,0,1)</f>
        <v>1</v>
      </c>
      <c r="BU199" s="2" t="n">
        <f aca="false">IF(K199=K198,0,1)</f>
        <v>1</v>
      </c>
      <c r="BV199" s="2" t="n">
        <f aca="false">IF(L199=L198,0,1)</f>
        <v>0</v>
      </c>
      <c r="BW199" s="2" t="n">
        <f aca="false">IF(M199=M198,0,1)</f>
        <v>0</v>
      </c>
      <c r="BX199" s="2" t="n">
        <f aca="false">IF(P199=P198,0,1)</f>
        <v>1</v>
      </c>
      <c r="BY199" s="2" t="n">
        <f aca="false">IF(AC199=AC198,0,1)</f>
        <v>0</v>
      </c>
      <c r="BZ199" s="2" t="n">
        <f aca="false">IF(I199=I198,0,1)</f>
        <v>1</v>
      </c>
      <c r="CA199" s="2" t="n">
        <f aca="false">IF(N199=N198,0,1)</f>
        <v>0</v>
      </c>
      <c r="CB199" s="2" t="n">
        <f aca="false">IF(AD199=AD198,0,1)</f>
        <v>1</v>
      </c>
      <c r="CC199" s="2" t="n">
        <f aca="false">IF(F199=F198,0,1)</f>
        <v>1</v>
      </c>
      <c r="CD199" s="2" t="n">
        <f aca="false">IF(AE199=AE198,0,1)</f>
        <v>0</v>
      </c>
      <c r="CE199" s="2" t="n">
        <f aca="false">IF(O199=O198,0,1)</f>
        <v>1</v>
      </c>
      <c r="CF199" s="2" t="n">
        <f aca="false">IF(AF199=AF198,0,1)</f>
        <v>0</v>
      </c>
      <c r="CG199" s="2" t="n">
        <f aca="false">IF(AG199=AG198,0,1)</f>
        <v>0</v>
      </c>
      <c r="CH199" s="2" t="n">
        <f aca="false">IF(AH199=AH198,0,1)</f>
        <v>0</v>
      </c>
      <c r="CI199" s="2" t="n">
        <f aca="false">IF(AI199=AI198,0,1)</f>
        <v>0</v>
      </c>
      <c r="CJ199" s="2" t="n">
        <f aca="false">IF(AJ199=AJ198,0,1)</f>
        <v>0</v>
      </c>
      <c r="CK199" s="2" t="n">
        <f aca="false">IF(AK199=AK198,0,1)</f>
        <v>0</v>
      </c>
      <c r="CL199" s="2" t="n">
        <f aca="false">IF(AL199=AL198,0,1)</f>
        <v>0</v>
      </c>
      <c r="CM199" s="2" t="n">
        <f aca="false">IF(AM199=AM198,0,1)</f>
        <v>0</v>
      </c>
      <c r="CN199" s="2" t="n">
        <f aca="false">IF(AN199=AN198,0,1)</f>
        <v>0</v>
      </c>
      <c r="CO199" s="2" t="n">
        <f aca="false">SUM(BI199:CN199)</f>
        <v>14</v>
      </c>
      <c r="CP199" s="2"/>
      <c r="CQ199" s="2"/>
    </row>
    <row r="200" s="1" customFormat="true" ht="24" hidden="false" customHeight="false" outlineLevel="0" collapsed="false">
      <c r="A200" s="9" t="n">
        <v>198</v>
      </c>
      <c r="B200" s="10" t="s">
        <v>950</v>
      </c>
      <c r="C200" s="10" t="s">
        <v>1025</v>
      </c>
      <c r="D200" s="9" t="s">
        <v>1026</v>
      </c>
      <c r="E200" s="10" t="s">
        <v>1027</v>
      </c>
      <c r="F200" s="10" t="s">
        <v>63</v>
      </c>
      <c r="G200" s="10" t="s">
        <v>333</v>
      </c>
      <c r="H200" s="10" t="s">
        <v>602</v>
      </c>
      <c r="I200" s="9" t="n">
        <v>29</v>
      </c>
      <c r="J200" s="9" t="s">
        <v>66</v>
      </c>
      <c r="K200" s="9" t="s">
        <v>66</v>
      </c>
      <c r="L200" s="9" t="s">
        <v>44</v>
      </c>
      <c r="M200" s="9" t="s">
        <v>44</v>
      </c>
      <c r="N200" s="10" t="s">
        <v>67</v>
      </c>
      <c r="O200" s="9" t="s">
        <v>972</v>
      </c>
      <c r="P200" s="9" t="s">
        <v>1028</v>
      </c>
      <c r="Q200" s="9" t="s">
        <v>48</v>
      </c>
      <c r="R200" s="9" t="s">
        <v>71</v>
      </c>
      <c r="S200" s="9" t="s">
        <v>72</v>
      </c>
      <c r="T200" s="9"/>
      <c r="U200" s="2"/>
      <c r="V200" s="2"/>
      <c r="W200" s="2"/>
      <c r="X200" s="2"/>
      <c r="Y200" s="2"/>
      <c r="Z200" s="2" t="s">
        <v>1029</v>
      </c>
      <c r="AA200" s="11" t="s">
        <v>111</v>
      </c>
      <c r="AB200" s="2"/>
      <c r="AC200" s="2" t="n">
        <v>67</v>
      </c>
      <c r="AD200" s="11" t="s">
        <v>54</v>
      </c>
      <c r="AE200" s="2"/>
      <c r="AF200" s="11" t="s">
        <v>55</v>
      </c>
      <c r="AG200" s="11" t="s">
        <v>56</v>
      </c>
      <c r="AH200" s="2" t="s">
        <v>57</v>
      </c>
      <c r="AI200" s="11" t="s">
        <v>58</v>
      </c>
      <c r="AJ200" s="2"/>
      <c r="AK200" s="2" t="s">
        <v>57</v>
      </c>
      <c r="AL200" s="2" t="s">
        <v>59</v>
      </c>
      <c r="AM200" s="2" t="n">
        <v>1</v>
      </c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 t="n">
        <f aca="false">IF(D200=D199,0,1)</f>
        <v>1</v>
      </c>
      <c r="BJ200" s="2" t="n">
        <f aca="false">IF(E200=E199,0,1)</f>
        <v>1</v>
      </c>
      <c r="BK200" s="2" t="n">
        <f aca="false">IF(Z200=Z199,0,1)</f>
        <v>1</v>
      </c>
      <c r="BL200" s="2" t="n">
        <f aca="false">IF(C200=C199,0,1)</f>
        <v>1</v>
      </c>
      <c r="BM200" s="2" t="n">
        <f aca="false">IF(AA200=AA199,0,1)</f>
        <v>1</v>
      </c>
      <c r="BN200" s="2" t="n">
        <f aca="false">IF(AB200=AB199,0,1)</f>
        <v>0</v>
      </c>
      <c r="BO200" s="2" t="n">
        <f aca="false">IF(S200=S199,0,1)</f>
        <v>1</v>
      </c>
      <c r="BP200" s="2" t="n">
        <f aca="false">IF(Q200=Q199,0,1)</f>
        <v>1</v>
      </c>
      <c r="BQ200" s="2" t="n">
        <f aca="false">IF(R200=R199,0,1)</f>
        <v>0</v>
      </c>
      <c r="BR200" s="2" t="n">
        <f aca="false">IF(G200=G199,0,1)</f>
        <v>1</v>
      </c>
      <c r="BS200" s="2" t="n">
        <f aca="false">IF(H200=H199,0,1)</f>
        <v>1</v>
      </c>
      <c r="BT200" s="2" t="n">
        <f aca="false">IF(J200=J199,0,1)</f>
        <v>1</v>
      </c>
      <c r="BU200" s="2" t="n">
        <f aca="false">IF(K200=K199,0,1)</f>
        <v>1</v>
      </c>
      <c r="BV200" s="2" t="n">
        <f aca="false">IF(L200=L199,0,1)</f>
        <v>0</v>
      </c>
      <c r="BW200" s="2" t="n">
        <f aca="false">IF(M200=M199,0,1)</f>
        <v>0</v>
      </c>
      <c r="BX200" s="2" t="n">
        <f aca="false">IF(P200=P199,0,1)</f>
        <v>1</v>
      </c>
      <c r="BY200" s="2" t="n">
        <f aca="false">IF(AC200=AC199,0,1)</f>
        <v>0</v>
      </c>
      <c r="BZ200" s="2" t="n">
        <f aca="false">IF(I200=I199,0,1)</f>
        <v>0</v>
      </c>
      <c r="CA200" s="2" t="n">
        <f aca="false">IF(N200=N199,0,1)</f>
        <v>0</v>
      </c>
      <c r="CB200" s="2" t="n">
        <f aca="false">IF(AD200=AD199,0,1)</f>
        <v>1</v>
      </c>
      <c r="CC200" s="2" t="n">
        <f aca="false">IF(F200=F199,0,1)</f>
        <v>0</v>
      </c>
      <c r="CD200" s="2" t="n">
        <f aca="false">IF(AE200=AE199,0,1)</f>
        <v>0</v>
      </c>
      <c r="CE200" s="2" t="n">
        <f aca="false">IF(O200=O199,0,1)</f>
        <v>1</v>
      </c>
      <c r="CF200" s="2" t="n">
        <f aca="false">IF(AF200=AF199,0,1)</f>
        <v>0</v>
      </c>
      <c r="CG200" s="2" t="n">
        <f aca="false">IF(AG200=AG199,0,1)</f>
        <v>0</v>
      </c>
      <c r="CH200" s="2" t="n">
        <f aca="false">IF(AH200=AH199,0,1)</f>
        <v>0</v>
      </c>
      <c r="CI200" s="2" t="n">
        <f aca="false">IF(AI200=AI199,0,1)</f>
        <v>0</v>
      </c>
      <c r="CJ200" s="2" t="n">
        <f aca="false">IF(AJ200=AJ199,0,1)</f>
        <v>0</v>
      </c>
      <c r="CK200" s="2" t="n">
        <f aca="false">IF(AK200=AK199,0,1)</f>
        <v>0</v>
      </c>
      <c r="CL200" s="2" t="n">
        <f aca="false">IF(AL200=AL199,0,1)</f>
        <v>0</v>
      </c>
      <c r="CM200" s="2" t="n">
        <f aca="false">IF(AM200=AM199,0,1)</f>
        <v>0</v>
      </c>
      <c r="CN200" s="2" t="n">
        <f aca="false">IF(AN200=AN199,0,1)</f>
        <v>0</v>
      </c>
      <c r="CO200" s="2" t="n">
        <f aca="false">SUM(BI200:CN200)</f>
        <v>14</v>
      </c>
      <c r="CP200" s="2"/>
      <c r="CQ200" s="2"/>
    </row>
    <row r="201" s="1" customFormat="true" ht="36" hidden="false" customHeight="false" outlineLevel="0" collapsed="false">
      <c r="A201" s="9" t="n">
        <v>199</v>
      </c>
      <c r="B201" s="10" t="s">
        <v>950</v>
      </c>
      <c r="C201" s="10" t="s">
        <v>1025</v>
      </c>
      <c r="D201" s="9" t="s">
        <v>1030</v>
      </c>
      <c r="E201" s="10" t="s">
        <v>1031</v>
      </c>
      <c r="F201" s="10" t="s">
        <v>63</v>
      </c>
      <c r="G201" s="10" t="s">
        <v>85</v>
      </c>
      <c r="H201" s="10" t="s">
        <v>1032</v>
      </c>
      <c r="I201" s="9" t="n">
        <v>119</v>
      </c>
      <c r="J201" s="9" t="s">
        <v>66</v>
      </c>
      <c r="K201" s="9" t="s">
        <v>66</v>
      </c>
      <c r="L201" s="9" t="s">
        <v>44</v>
      </c>
      <c r="M201" s="9" t="s">
        <v>44</v>
      </c>
      <c r="N201" s="10" t="s">
        <v>117</v>
      </c>
      <c r="O201" s="9"/>
      <c r="P201" s="9" t="s">
        <v>1033</v>
      </c>
      <c r="Q201" s="9" t="s">
        <v>91</v>
      </c>
      <c r="R201" s="9" t="s">
        <v>71</v>
      </c>
      <c r="S201" s="9" t="s">
        <v>72</v>
      </c>
      <c r="T201" s="9"/>
      <c r="U201" s="2"/>
      <c r="V201" s="2"/>
      <c r="W201" s="2"/>
      <c r="X201" s="2"/>
      <c r="Y201" s="2"/>
      <c r="Z201" s="2" t="s">
        <v>1029</v>
      </c>
      <c r="AA201" s="11" t="s">
        <v>111</v>
      </c>
      <c r="AB201" s="2"/>
      <c r="AC201" s="2" t="n">
        <v>120</v>
      </c>
      <c r="AD201" s="11" t="s">
        <v>54</v>
      </c>
      <c r="AE201" s="2"/>
      <c r="AF201" s="11" t="s">
        <v>55</v>
      </c>
      <c r="AG201" s="11" t="s">
        <v>56</v>
      </c>
      <c r="AH201" s="2" t="s">
        <v>57</v>
      </c>
      <c r="AI201" s="11" t="s">
        <v>58</v>
      </c>
      <c r="AJ201" s="2" t="s">
        <v>92</v>
      </c>
      <c r="AK201" s="2" t="s">
        <v>57</v>
      </c>
      <c r="AL201" s="2" t="s">
        <v>59</v>
      </c>
      <c r="AM201" s="2" t="n">
        <v>1</v>
      </c>
      <c r="AN201" s="2" t="s">
        <v>92</v>
      </c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 t="n">
        <f aca="false">IF(D201=D200,0,1)</f>
        <v>1</v>
      </c>
      <c r="BJ201" s="2" t="n">
        <f aca="false">IF(E201=E200,0,1)</f>
        <v>1</v>
      </c>
      <c r="BK201" s="2" t="n">
        <f aca="false">IF(Z201=Z200,0,1)</f>
        <v>0</v>
      </c>
      <c r="BL201" s="2" t="n">
        <f aca="false">IF(C201=C200,0,1)</f>
        <v>0</v>
      </c>
      <c r="BM201" s="2" t="n">
        <f aca="false">IF(AA201=AA200,0,1)</f>
        <v>0</v>
      </c>
      <c r="BN201" s="2" t="n">
        <f aca="false">IF(AB201=AB200,0,1)</f>
        <v>0</v>
      </c>
      <c r="BO201" s="2" t="n">
        <f aca="false">IF(S201=S200,0,1)</f>
        <v>0</v>
      </c>
      <c r="BP201" s="2" t="n">
        <f aca="false">IF(Q201=Q200,0,1)</f>
        <v>1</v>
      </c>
      <c r="BQ201" s="2" t="n">
        <f aca="false">IF(R201=R200,0,1)</f>
        <v>0</v>
      </c>
      <c r="BR201" s="2" t="n">
        <f aca="false">IF(G201=G200,0,1)</f>
        <v>1</v>
      </c>
      <c r="BS201" s="2" t="n">
        <f aca="false">IF(H201=H200,0,1)</f>
        <v>1</v>
      </c>
      <c r="BT201" s="2" t="n">
        <f aca="false">IF(J201=J200,0,1)</f>
        <v>0</v>
      </c>
      <c r="BU201" s="2" t="n">
        <f aca="false">IF(K201=K200,0,1)</f>
        <v>0</v>
      </c>
      <c r="BV201" s="2" t="n">
        <f aca="false">IF(L201=L200,0,1)</f>
        <v>0</v>
      </c>
      <c r="BW201" s="2" t="n">
        <f aca="false">IF(M201=M200,0,1)</f>
        <v>0</v>
      </c>
      <c r="BX201" s="2" t="n">
        <f aca="false">IF(P201=P200,0,1)</f>
        <v>1</v>
      </c>
      <c r="BY201" s="2" t="n">
        <f aca="false">IF(AC201=AC200,0,1)</f>
        <v>1</v>
      </c>
      <c r="BZ201" s="2" t="n">
        <f aca="false">IF(I201=I200,0,1)</f>
        <v>1</v>
      </c>
      <c r="CA201" s="2" t="n">
        <f aca="false">IF(N201=N200,0,1)</f>
        <v>1</v>
      </c>
      <c r="CB201" s="2" t="n">
        <f aca="false">IF(AD201=AD200,0,1)</f>
        <v>0</v>
      </c>
      <c r="CC201" s="2" t="n">
        <f aca="false">IF(F201=F200,0,1)</f>
        <v>0</v>
      </c>
      <c r="CD201" s="2" t="n">
        <f aca="false">IF(AE201=AE200,0,1)</f>
        <v>0</v>
      </c>
      <c r="CE201" s="2" t="n">
        <f aca="false">IF(O201=O200,0,1)</f>
        <v>1</v>
      </c>
      <c r="CF201" s="2" t="n">
        <f aca="false">IF(AF201=AF200,0,1)</f>
        <v>0</v>
      </c>
      <c r="CG201" s="2" t="n">
        <f aca="false">IF(AG201=AG200,0,1)</f>
        <v>0</v>
      </c>
      <c r="CH201" s="2" t="n">
        <f aca="false">IF(AH201=AH200,0,1)</f>
        <v>0</v>
      </c>
      <c r="CI201" s="2" t="n">
        <f aca="false">IF(AI201=AI200,0,1)</f>
        <v>0</v>
      </c>
      <c r="CJ201" s="2" t="n">
        <f aca="false">IF(AJ201=AJ200,0,1)</f>
        <v>1</v>
      </c>
      <c r="CK201" s="2" t="n">
        <f aca="false">IF(AK201=AK200,0,1)</f>
        <v>0</v>
      </c>
      <c r="CL201" s="2" t="n">
        <f aca="false">IF(AL201=AL200,0,1)</f>
        <v>0</v>
      </c>
      <c r="CM201" s="2" t="n">
        <f aca="false">IF(AM201=AM200,0,1)</f>
        <v>0</v>
      </c>
      <c r="CN201" s="2" t="n">
        <f aca="false">IF(AN201=AN200,0,1)</f>
        <v>1</v>
      </c>
      <c r="CO201" s="2" t="n">
        <f aca="false">SUM(BI201:CN201)</f>
        <v>12</v>
      </c>
      <c r="CP201" s="2"/>
      <c r="CQ201" s="2"/>
    </row>
    <row r="202" s="1" customFormat="true" ht="24" hidden="false" customHeight="false" outlineLevel="0" collapsed="false">
      <c r="A202" s="9" t="n">
        <v>200</v>
      </c>
      <c r="B202" s="10" t="s">
        <v>1034</v>
      </c>
      <c r="C202" s="10" t="s">
        <v>1035</v>
      </c>
      <c r="D202" s="9" t="s">
        <v>1036</v>
      </c>
      <c r="E202" s="10" t="s">
        <v>1037</v>
      </c>
      <c r="F202" s="10" t="s">
        <v>40</v>
      </c>
      <c r="G202" s="10" t="s">
        <v>41</v>
      </c>
      <c r="H202" s="10" t="s">
        <v>309</v>
      </c>
      <c r="I202" s="9" t="n">
        <v>45</v>
      </c>
      <c r="J202" s="9" t="s">
        <v>43</v>
      </c>
      <c r="K202" s="9" t="s">
        <v>43</v>
      </c>
      <c r="L202" s="9" t="s">
        <v>44</v>
      </c>
      <c r="M202" s="9" t="s">
        <v>44</v>
      </c>
      <c r="N202" s="10" t="s">
        <v>67</v>
      </c>
      <c r="O202" s="9" t="s">
        <v>628</v>
      </c>
      <c r="P202" s="9" t="s">
        <v>1038</v>
      </c>
      <c r="Q202" s="9" t="s">
        <v>48</v>
      </c>
      <c r="R202" s="9" t="s">
        <v>49</v>
      </c>
      <c r="S202" s="9" t="s">
        <v>50</v>
      </c>
      <c r="T202" s="9"/>
      <c r="U202" s="2"/>
      <c r="V202" s="2"/>
      <c r="W202" s="2"/>
      <c r="X202" s="2"/>
      <c r="Y202" s="2"/>
      <c r="Z202" s="2" t="s">
        <v>1039</v>
      </c>
      <c r="AA202" s="11" t="s">
        <v>53</v>
      </c>
      <c r="AB202" s="2"/>
      <c r="AC202" s="2" t="n">
        <v>33</v>
      </c>
      <c r="AD202" s="11" t="s">
        <v>54</v>
      </c>
      <c r="AE202" s="2"/>
      <c r="AF202" s="11" t="s">
        <v>55</v>
      </c>
      <c r="AG202" s="11" t="s">
        <v>56</v>
      </c>
      <c r="AH202" s="2" t="s">
        <v>57</v>
      </c>
      <c r="AI202" s="11" t="s">
        <v>58</v>
      </c>
      <c r="AJ202" s="2"/>
      <c r="AK202" s="2" t="s">
        <v>57</v>
      </c>
      <c r="AL202" s="2" t="s">
        <v>59</v>
      </c>
      <c r="AM202" s="2" t="n">
        <v>1</v>
      </c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 t="n">
        <f aca="false">IF(D202=D201,0,1)</f>
        <v>1</v>
      </c>
      <c r="BJ202" s="2" t="n">
        <f aca="false">IF(E202=E201,0,1)</f>
        <v>1</v>
      </c>
      <c r="BK202" s="2" t="n">
        <f aca="false">IF(Z202=Z201,0,1)</f>
        <v>1</v>
      </c>
      <c r="BL202" s="2" t="n">
        <f aca="false">IF(C202=C201,0,1)</f>
        <v>1</v>
      </c>
      <c r="BM202" s="2" t="n">
        <f aca="false">IF(AA202=AA201,0,1)</f>
        <v>1</v>
      </c>
      <c r="BN202" s="2" t="n">
        <f aca="false">IF(AB202=AB201,0,1)</f>
        <v>0</v>
      </c>
      <c r="BO202" s="2" t="n">
        <f aca="false">IF(S202=S201,0,1)</f>
        <v>1</v>
      </c>
      <c r="BP202" s="2" t="n">
        <f aca="false">IF(Q202=Q201,0,1)</f>
        <v>1</v>
      </c>
      <c r="BQ202" s="2" t="n">
        <f aca="false">IF(R202=R201,0,1)</f>
        <v>1</v>
      </c>
      <c r="BR202" s="2" t="n">
        <f aca="false">IF(G202=G201,0,1)</f>
        <v>1</v>
      </c>
      <c r="BS202" s="2" t="n">
        <f aca="false">IF(H202=H201,0,1)</f>
        <v>1</v>
      </c>
      <c r="BT202" s="2" t="n">
        <f aca="false">IF(J202=J201,0,1)</f>
        <v>1</v>
      </c>
      <c r="BU202" s="2" t="n">
        <f aca="false">IF(K202=K201,0,1)</f>
        <v>1</v>
      </c>
      <c r="BV202" s="2" t="n">
        <f aca="false">IF(L202=L201,0,1)</f>
        <v>0</v>
      </c>
      <c r="BW202" s="2" t="n">
        <f aca="false">IF(M202=M201,0,1)</f>
        <v>0</v>
      </c>
      <c r="BX202" s="2" t="n">
        <f aca="false">IF(P202=P201,0,1)</f>
        <v>1</v>
      </c>
      <c r="BY202" s="2" t="n">
        <f aca="false">IF(AC202=AC201,0,1)</f>
        <v>1</v>
      </c>
      <c r="BZ202" s="2" t="n">
        <f aca="false">IF(I202=I201,0,1)</f>
        <v>1</v>
      </c>
      <c r="CA202" s="2" t="n">
        <f aca="false">IF(N202=N201,0,1)</f>
        <v>1</v>
      </c>
      <c r="CB202" s="2" t="n">
        <f aca="false">IF(AD202=AD201,0,1)</f>
        <v>0</v>
      </c>
      <c r="CC202" s="2" t="n">
        <f aca="false">IF(F202=F201,0,1)</f>
        <v>1</v>
      </c>
      <c r="CD202" s="2" t="n">
        <f aca="false">IF(AE202=AE201,0,1)</f>
        <v>0</v>
      </c>
      <c r="CE202" s="2" t="n">
        <f aca="false">IF(O202=O201,0,1)</f>
        <v>1</v>
      </c>
      <c r="CF202" s="2" t="n">
        <f aca="false">IF(AF202=AF201,0,1)</f>
        <v>0</v>
      </c>
      <c r="CG202" s="2" t="n">
        <f aca="false">IF(AG202=AG201,0,1)</f>
        <v>0</v>
      </c>
      <c r="CH202" s="2" t="n">
        <f aca="false">IF(AH202=AH201,0,1)</f>
        <v>0</v>
      </c>
      <c r="CI202" s="2" t="n">
        <f aca="false">IF(AI202=AI201,0,1)</f>
        <v>0</v>
      </c>
      <c r="CJ202" s="2" t="n">
        <f aca="false">IF(AJ202=AJ201,0,1)</f>
        <v>1</v>
      </c>
      <c r="CK202" s="2" t="n">
        <f aca="false">IF(AK202=AK201,0,1)</f>
        <v>0</v>
      </c>
      <c r="CL202" s="2" t="n">
        <f aca="false">IF(AL202=AL201,0,1)</f>
        <v>0</v>
      </c>
      <c r="CM202" s="2" t="n">
        <f aca="false">IF(AM202=AM201,0,1)</f>
        <v>0</v>
      </c>
      <c r="CN202" s="2" t="n">
        <f aca="false">IF(AN202=AN201,0,1)</f>
        <v>1</v>
      </c>
      <c r="CO202" s="2" t="n">
        <f aca="false">SUM(BI202:CN202)</f>
        <v>20</v>
      </c>
      <c r="CP202" s="2"/>
      <c r="CQ202" s="2"/>
    </row>
    <row r="203" s="1" customFormat="true" ht="24" hidden="false" customHeight="false" outlineLevel="0" collapsed="false">
      <c r="A203" s="9" t="n">
        <v>201</v>
      </c>
      <c r="B203" s="10" t="s">
        <v>1034</v>
      </c>
      <c r="C203" s="10" t="s">
        <v>1040</v>
      </c>
      <c r="D203" s="9" t="s">
        <v>1041</v>
      </c>
      <c r="E203" s="10" t="s">
        <v>1042</v>
      </c>
      <c r="F203" s="10" t="s">
        <v>40</v>
      </c>
      <c r="G203" s="10" t="s">
        <v>129</v>
      </c>
      <c r="H203" s="10" t="s">
        <v>389</v>
      </c>
      <c r="I203" s="9" t="n">
        <v>62</v>
      </c>
      <c r="J203" s="9" t="s">
        <v>43</v>
      </c>
      <c r="K203" s="9" t="s">
        <v>43</v>
      </c>
      <c r="L203" s="9" t="s">
        <v>44</v>
      </c>
      <c r="M203" s="9" t="s">
        <v>44</v>
      </c>
      <c r="N203" s="10" t="s">
        <v>67</v>
      </c>
      <c r="O203" s="9" t="s">
        <v>972</v>
      </c>
      <c r="P203" s="9" t="s">
        <v>1043</v>
      </c>
      <c r="Q203" s="9" t="s">
        <v>48</v>
      </c>
      <c r="R203" s="9" t="s">
        <v>49</v>
      </c>
      <c r="S203" s="9" t="s">
        <v>50</v>
      </c>
      <c r="T203" s="9"/>
      <c r="U203" s="2"/>
      <c r="V203" s="2"/>
      <c r="W203" s="2"/>
      <c r="X203" s="2"/>
      <c r="Y203" s="2"/>
      <c r="Z203" s="2" t="s">
        <v>1044</v>
      </c>
      <c r="AA203" s="11" t="s">
        <v>111</v>
      </c>
      <c r="AB203" s="2"/>
      <c r="AC203" s="2" t="n">
        <v>67</v>
      </c>
      <c r="AD203" s="11" t="s">
        <v>54</v>
      </c>
      <c r="AE203" s="2"/>
      <c r="AF203" s="11" t="s">
        <v>55</v>
      </c>
      <c r="AG203" s="11" t="s">
        <v>56</v>
      </c>
      <c r="AH203" s="2" t="s">
        <v>57</v>
      </c>
      <c r="AI203" s="11" t="s">
        <v>58</v>
      </c>
      <c r="AJ203" s="2"/>
      <c r="AK203" s="2" t="s">
        <v>57</v>
      </c>
      <c r="AL203" s="2" t="s">
        <v>59</v>
      </c>
      <c r="AM203" s="2" t="n">
        <v>1</v>
      </c>
      <c r="AN203" s="2" t="s">
        <v>1045</v>
      </c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 t="n">
        <f aca="false">IF(D203=D202,0,1)</f>
        <v>1</v>
      </c>
      <c r="BJ203" s="2" t="n">
        <f aca="false">IF(E203=E202,0,1)</f>
        <v>1</v>
      </c>
      <c r="BK203" s="2" t="n">
        <f aca="false">IF(Z203=Z202,0,1)</f>
        <v>1</v>
      </c>
      <c r="BL203" s="2" t="n">
        <f aca="false">IF(C203=C202,0,1)</f>
        <v>1</v>
      </c>
      <c r="BM203" s="2" t="n">
        <f aca="false">IF(AA203=AA202,0,1)</f>
        <v>1</v>
      </c>
      <c r="BN203" s="2" t="n">
        <f aca="false">IF(AB203=AB202,0,1)</f>
        <v>0</v>
      </c>
      <c r="BO203" s="2" t="n">
        <f aca="false">IF(S203=S202,0,1)</f>
        <v>0</v>
      </c>
      <c r="BP203" s="2" t="n">
        <f aca="false">IF(Q203=Q202,0,1)</f>
        <v>0</v>
      </c>
      <c r="BQ203" s="2" t="n">
        <f aca="false">IF(R203=R202,0,1)</f>
        <v>0</v>
      </c>
      <c r="BR203" s="2" t="n">
        <f aca="false">IF(G203=G202,0,1)</f>
        <v>1</v>
      </c>
      <c r="BS203" s="2" t="n">
        <f aca="false">IF(H203=H202,0,1)</f>
        <v>1</v>
      </c>
      <c r="BT203" s="2" t="n">
        <f aca="false">IF(J203=J202,0,1)</f>
        <v>0</v>
      </c>
      <c r="BU203" s="2" t="n">
        <f aca="false">IF(K203=K202,0,1)</f>
        <v>0</v>
      </c>
      <c r="BV203" s="2" t="n">
        <f aca="false">IF(L203=L202,0,1)</f>
        <v>0</v>
      </c>
      <c r="BW203" s="2" t="n">
        <f aca="false">IF(M203=M202,0,1)</f>
        <v>0</v>
      </c>
      <c r="BX203" s="2" t="n">
        <f aca="false">IF(P203=P202,0,1)</f>
        <v>1</v>
      </c>
      <c r="BY203" s="2" t="n">
        <f aca="false">IF(AC203=AC202,0,1)</f>
        <v>1</v>
      </c>
      <c r="BZ203" s="2" t="n">
        <f aca="false">IF(I203=I202,0,1)</f>
        <v>1</v>
      </c>
      <c r="CA203" s="2" t="n">
        <f aca="false">IF(N203=N202,0,1)</f>
        <v>0</v>
      </c>
      <c r="CB203" s="2" t="n">
        <f aca="false">IF(AD203=AD202,0,1)</f>
        <v>0</v>
      </c>
      <c r="CC203" s="2" t="n">
        <f aca="false">IF(F203=F202,0,1)</f>
        <v>0</v>
      </c>
      <c r="CD203" s="2" t="n">
        <f aca="false">IF(AE203=AE202,0,1)</f>
        <v>0</v>
      </c>
      <c r="CE203" s="2" t="n">
        <f aca="false">IF(O203=O202,0,1)</f>
        <v>1</v>
      </c>
      <c r="CF203" s="2" t="n">
        <f aca="false">IF(AF203=AF202,0,1)</f>
        <v>0</v>
      </c>
      <c r="CG203" s="2" t="n">
        <f aca="false">IF(AG203=AG202,0,1)</f>
        <v>0</v>
      </c>
      <c r="CH203" s="2" t="n">
        <f aca="false">IF(AH203=AH202,0,1)</f>
        <v>0</v>
      </c>
      <c r="CI203" s="2" t="n">
        <f aca="false">IF(AI203=AI202,0,1)</f>
        <v>0</v>
      </c>
      <c r="CJ203" s="2" t="n">
        <f aca="false">IF(AJ203=AJ202,0,1)</f>
        <v>0</v>
      </c>
      <c r="CK203" s="2" t="n">
        <f aca="false">IF(AK203=AK202,0,1)</f>
        <v>0</v>
      </c>
      <c r="CL203" s="2" t="n">
        <f aca="false">IF(AL203=AL202,0,1)</f>
        <v>0</v>
      </c>
      <c r="CM203" s="2" t="n">
        <f aca="false">IF(AM203=AM202,0,1)</f>
        <v>0</v>
      </c>
      <c r="CN203" s="2" t="n">
        <f aca="false">IF(AN203=AN202,0,1)</f>
        <v>1</v>
      </c>
      <c r="CO203" s="2" t="n">
        <f aca="false">SUM(BI203:CN203)</f>
        <v>12</v>
      </c>
      <c r="CP203" s="2"/>
      <c r="CQ203" s="2"/>
    </row>
    <row r="204" s="1" customFormat="true" ht="24" hidden="false" customHeight="false" outlineLevel="0" collapsed="false">
      <c r="A204" s="9" t="n">
        <v>202</v>
      </c>
      <c r="B204" s="10" t="s">
        <v>1034</v>
      </c>
      <c r="C204" s="10" t="s">
        <v>1040</v>
      </c>
      <c r="D204" s="9" t="s">
        <v>1046</v>
      </c>
      <c r="E204" s="10" t="s">
        <v>1047</v>
      </c>
      <c r="F204" s="10" t="s">
        <v>40</v>
      </c>
      <c r="G204" s="10" t="s">
        <v>182</v>
      </c>
      <c r="H204" s="10" t="s">
        <v>618</v>
      </c>
      <c r="I204" s="9" t="n">
        <v>6</v>
      </c>
      <c r="J204" s="9" t="s">
        <v>43</v>
      </c>
      <c r="K204" s="9" t="s">
        <v>43</v>
      </c>
      <c r="L204" s="9" t="s">
        <v>44</v>
      </c>
      <c r="M204" s="9" t="s">
        <v>44</v>
      </c>
      <c r="N204" s="10" t="s">
        <v>67</v>
      </c>
      <c r="O204" s="9" t="s">
        <v>460</v>
      </c>
      <c r="P204" s="9" t="s">
        <v>1048</v>
      </c>
      <c r="Q204" s="9" t="s">
        <v>48</v>
      </c>
      <c r="R204" s="9" t="s">
        <v>49</v>
      </c>
      <c r="S204" s="9" t="s">
        <v>50</v>
      </c>
      <c r="T204" s="9"/>
      <c r="U204" s="2"/>
      <c r="V204" s="2"/>
      <c r="W204" s="2"/>
      <c r="X204" s="2"/>
      <c r="Y204" s="2"/>
      <c r="Z204" s="2" t="s">
        <v>1044</v>
      </c>
      <c r="AA204" s="11" t="s">
        <v>111</v>
      </c>
      <c r="AB204" s="2"/>
      <c r="AC204" s="2" t="n">
        <v>5</v>
      </c>
      <c r="AD204" s="11" t="s">
        <v>54</v>
      </c>
      <c r="AE204" s="2"/>
      <c r="AF204" s="11" t="s">
        <v>55</v>
      </c>
      <c r="AG204" s="11" t="s">
        <v>56</v>
      </c>
      <c r="AH204" s="2" t="s">
        <v>57</v>
      </c>
      <c r="AI204" s="11" t="s">
        <v>58</v>
      </c>
      <c r="AJ204" s="2"/>
      <c r="AK204" s="2" t="s">
        <v>57</v>
      </c>
      <c r="AL204" s="2" t="s">
        <v>59</v>
      </c>
      <c r="AM204" s="2" t="n">
        <v>1</v>
      </c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 t="e">
        <f aca="false">IF(D204=#REF!,0,1)</f>
        <v>#REF!</v>
      </c>
      <c r="BJ204" s="2" t="e">
        <f aca="false">IF(E204=#REF!,0,1)</f>
        <v>#REF!</v>
      </c>
      <c r="BK204" s="2" t="e">
        <f aca="false">IF(Z204=#REF!,0,1)</f>
        <v>#REF!</v>
      </c>
      <c r="BL204" s="2" t="e">
        <f aca="false">IF(C204=#REF!,0,1)</f>
        <v>#REF!</v>
      </c>
      <c r="BM204" s="2" t="e">
        <f aca="false">IF(AA204=#REF!,0,1)</f>
        <v>#REF!</v>
      </c>
      <c r="BN204" s="2" t="e">
        <f aca="false">IF(AB204=#REF!,0,1)</f>
        <v>#REF!</v>
      </c>
      <c r="BO204" s="2" t="e">
        <f aca="false">IF(S204=#REF!,0,1)</f>
        <v>#REF!</v>
      </c>
      <c r="BP204" s="2" t="e">
        <f aca="false">IF(Q204=#REF!,0,1)</f>
        <v>#REF!</v>
      </c>
      <c r="BQ204" s="2" t="e">
        <f aca="false">IF(R204=#REF!,0,1)</f>
        <v>#REF!</v>
      </c>
      <c r="BR204" s="2" t="e">
        <f aca="false">IF(G204=#REF!,0,1)</f>
        <v>#REF!</v>
      </c>
      <c r="BS204" s="2" t="e">
        <f aca="false">IF(H204=#REF!,0,1)</f>
        <v>#REF!</v>
      </c>
      <c r="BT204" s="2" t="e">
        <f aca="false">IF(J204=#REF!,0,1)</f>
        <v>#REF!</v>
      </c>
      <c r="BU204" s="2" t="e">
        <f aca="false">IF(K204=#REF!,0,1)</f>
        <v>#REF!</v>
      </c>
      <c r="BV204" s="2" t="e">
        <f aca="false">IF(L204=#REF!,0,1)</f>
        <v>#REF!</v>
      </c>
      <c r="BW204" s="2" t="e">
        <f aca="false">IF(M204=#REF!,0,1)</f>
        <v>#REF!</v>
      </c>
      <c r="BX204" s="2" t="e">
        <f aca="false">IF(P204=#REF!,0,1)</f>
        <v>#REF!</v>
      </c>
      <c r="BY204" s="2" t="e">
        <f aca="false">IF(AC204=#REF!,0,1)</f>
        <v>#REF!</v>
      </c>
      <c r="BZ204" s="2" t="e">
        <f aca="false">IF(I204=#REF!,0,1)</f>
        <v>#REF!</v>
      </c>
      <c r="CA204" s="2" t="e">
        <f aca="false">IF(N204=#REF!,0,1)</f>
        <v>#REF!</v>
      </c>
      <c r="CB204" s="2" t="e">
        <f aca="false">IF(AD204=#REF!,0,1)</f>
        <v>#REF!</v>
      </c>
      <c r="CC204" s="2" t="e">
        <f aca="false">IF(F204=#REF!,0,1)</f>
        <v>#REF!</v>
      </c>
      <c r="CD204" s="2" t="e">
        <f aca="false">IF(AE204=#REF!,0,1)</f>
        <v>#REF!</v>
      </c>
      <c r="CE204" s="2" t="e">
        <f aca="false">IF(O204=#REF!,0,1)</f>
        <v>#REF!</v>
      </c>
      <c r="CF204" s="2" t="e">
        <f aca="false">IF(AF204=#REF!,0,1)</f>
        <v>#REF!</v>
      </c>
      <c r="CG204" s="2" t="e">
        <f aca="false">IF(AG204=#REF!,0,1)</f>
        <v>#REF!</v>
      </c>
      <c r="CH204" s="2" t="e">
        <f aca="false">IF(AH204=#REF!,0,1)</f>
        <v>#REF!</v>
      </c>
      <c r="CI204" s="2" t="e">
        <f aca="false">IF(AI204=#REF!,0,1)</f>
        <v>#REF!</v>
      </c>
      <c r="CJ204" s="2" t="e">
        <f aca="false">IF(AJ204=#REF!,0,1)</f>
        <v>#REF!</v>
      </c>
      <c r="CK204" s="2" t="e">
        <f aca="false">IF(AK204=#REF!,0,1)</f>
        <v>#REF!</v>
      </c>
      <c r="CL204" s="2" t="e">
        <f aca="false">IF(AL204=#REF!,0,1)</f>
        <v>#REF!</v>
      </c>
      <c r="CM204" s="2" t="e">
        <f aca="false">IF(AM204=#REF!,0,1)</f>
        <v>#REF!</v>
      </c>
      <c r="CN204" s="2" t="e">
        <f aca="false">IF(AN204=#REF!,0,1)</f>
        <v>#REF!</v>
      </c>
      <c r="CO204" s="2" t="e">
        <f aca="false">SUM(BI204:CN204)</f>
        <v>#REF!</v>
      </c>
      <c r="CP204" s="2"/>
      <c r="CQ204" s="2"/>
    </row>
    <row r="205" s="1" customFormat="true" ht="53.25" hidden="false" customHeight="true" outlineLevel="0" collapsed="false">
      <c r="A205" s="9" t="n">
        <v>203</v>
      </c>
      <c r="B205" s="10" t="s">
        <v>1034</v>
      </c>
      <c r="C205" s="10" t="s">
        <v>1049</v>
      </c>
      <c r="D205" s="9" t="s">
        <v>1046</v>
      </c>
      <c r="E205" s="10" t="s">
        <v>1047</v>
      </c>
      <c r="F205" s="10" t="s">
        <v>40</v>
      </c>
      <c r="G205" s="10" t="s">
        <v>182</v>
      </c>
      <c r="H205" s="10" t="s">
        <v>618</v>
      </c>
      <c r="I205" s="9" t="n">
        <v>47</v>
      </c>
      <c r="J205" s="9" t="s">
        <v>43</v>
      </c>
      <c r="K205" s="9" t="s">
        <v>43</v>
      </c>
      <c r="L205" s="9" t="s">
        <v>44</v>
      </c>
      <c r="M205" s="9" t="s">
        <v>44</v>
      </c>
      <c r="N205" s="10" t="s">
        <v>67</v>
      </c>
      <c r="O205" s="9" t="s">
        <v>1050</v>
      </c>
      <c r="P205" s="9" t="s">
        <v>1051</v>
      </c>
      <c r="Q205" s="9" t="s">
        <v>48</v>
      </c>
      <c r="R205" s="9" t="s">
        <v>49</v>
      </c>
      <c r="S205" s="9" t="s">
        <v>50</v>
      </c>
      <c r="T205" s="9"/>
      <c r="U205" s="2"/>
      <c r="V205" s="2"/>
      <c r="W205" s="2"/>
      <c r="X205" s="2"/>
      <c r="Y205" s="2"/>
      <c r="Z205" s="2" t="s">
        <v>1044</v>
      </c>
      <c r="AA205" s="11" t="s">
        <v>111</v>
      </c>
      <c r="AB205" s="2"/>
      <c r="AC205" s="2" t="n">
        <v>36</v>
      </c>
      <c r="AD205" s="11" t="s">
        <v>54</v>
      </c>
      <c r="AE205" s="2"/>
      <c r="AF205" s="11" t="s">
        <v>55</v>
      </c>
      <c r="AG205" s="11" t="s">
        <v>56</v>
      </c>
      <c r="AH205" s="2" t="s">
        <v>57</v>
      </c>
      <c r="AI205" s="11" t="s">
        <v>58</v>
      </c>
      <c r="AJ205" s="2"/>
      <c r="AK205" s="2" t="s">
        <v>57</v>
      </c>
      <c r="AL205" s="2" t="s">
        <v>59</v>
      </c>
      <c r="AM205" s="2" t="n">
        <v>1</v>
      </c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 t="e">
        <f aca="false">IF(D205=#REF!,0,1)</f>
        <v>#REF!</v>
      </c>
      <c r="BJ205" s="2" t="e">
        <f aca="false">IF(E205=#REF!,0,1)</f>
        <v>#REF!</v>
      </c>
      <c r="BK205" s="2" t="e">
        <f aca="false">IF(Z205=#REF!,0,1)</f>
        <v>#REF!</v>
      </c>
      <c r="BL205" s="2" t="e">
        <f aca="false">IF(C205=#REF!,0,1)</f>
        <v>#REF!</v>
      </c>
      <c r="BM205" s="2" t="e">
        <f aca="false">IF(AA205=#REF!,0,1)</f>
        <v>#REF!</v>
      </c>
      <c r="BN205" s="2" t="e">
        <f aca="false">IF(AB205=#REF!,0,1)</f>
        <v>#REF!</v>
      </c>
      <c r="BO205" s="2" t="e">
        <f aca="false">IF(S205=#REF!,0,1)</f>
        <v>#REF!</v>
      </c>
      <c r="BP205" s="2" t="e">
        <f aca="false">IF(Q205=#REF!,0,1)</f>
        <v>#REF!</v>
      </c>
      <c r="BQ205" s="2" t="e">
        <f aca="false">IF(R205=#REF!,0,1)</f>
        <v>#REF!</v>
      </c>
      <c r="BR205" s="2" t="e">
        <f aca="false">IF(G205=#REF!,0,1)</f>
        <v>#REF!</v>
      </c>
      <c r="BS205" s="2" t="e">
        <f aca="false">IF(H205=#REF!,0,1)</f>
        <v>#REF!</v>
      </c>
      <c r="BT205" s="2" t="e">
        <f aca="false">IF(J205=#REF!,0,1)</f>
        <v>#REF!</v>
      </c>
      <c r="BU205" s="2" t="e">
        <f aca="false">IF(K205=#REF!,0,1)</f>
        <v>#REF!</v>
      </c>
      <c r="BV205" s="2" t="e">
        <f aca="false">IF(L205=#REF!,0,1)</f>
        <v>#REF!</v>
      </c>
      <c r="BW205" s="2" t="e">
        <f aca="false">IF(M205=#REF!,0,1)</f>
        <v>#REF!</v>
      </c>
      <c r="BX205" s="2" t="e">
        <f aca="false">IF(P205=#REF!,0,1)</f>
        <v>#REF!</v>
      </c>
      <c r="BY205" s="2" t="e">
        <f aca="false">IF(AC205=#REF!,0,1)</f>
        <v>#REF!</v>
      </c>
      <c r="BZ205" s="2" t="e">
        <f aca="false">IF(I205=#REF!,0,1)</f>
        <v>#REF!</v>
      </c>
      <c r="CA205" s="2" t="e">
        <f aca="false">IF(N205=#REF!,0,1)</f>
        <v>#REF!</v>
      </c>
      <c r="CB205" s="2" t="e">
        <f aca="false">IF(AD205=#REF!,0,1)</f>
        <v>#REF!</v>
      </c>
      <c r="CC205" s="2" t="e">
        <f aca="false">IF(F205=#REF!,0,1)</f>
        <v>#REF!</v>
      </c>
      <c r="CD205" s="2" t="e">
        <f aca="false">IF(AE205=#REF!,0,1)</f>
        <v>#REF!</v>
      </c>
      <c r="CE205" s="2" t="e">
        <f aca="false">IF(O205=#REF!,0,1)</f>
        <v>#REF!</v>
      </c>
      <c r="CF205" s="2" t="e">
        <f aca="false">IF(AF205=#REF!,0,1)</f>
        <v>#REF!</v>
      </c>
      <c r="CG205" s="2" t="e">
        <f aca="false">IF(AG205=#REF!,0,1)</f>
        <v>#REF!</v>
      </c>
      <c r="CH205" s="2" t="e">
        <f aca="false">IF(AH205=#REF!,0,1)</f>
        <v>#REF!</v>
      </c>
      <c r="CI205" s="2" t="e">
        <f aca="false">IF(AI205=#REF!,0,1)</f>
        <v>#REF!</v>
      </c>
      <c r="CJ205" s="2" t="e">
        <f aca="false">IF(AJ205=#REF!,0,1)</f>
        <v>#REF!</v>
      </c>
      <c r="CK205" s="2" t="e">
        <f aca="false">IF(AK205=#REF!,0,1)</f>
        <v>#REF!</v>
      </c>
      <c r="CL205" s="2" t="e">
        <f aca="false">IF(AL205=#REF!,0,1)</f>
        <v>#REF!</v>
      </c>
      <c r="CM205" s="2" t="e">
        <f aca="false">IF(AM205=#REF!,0,1)</f>
        <v>#REF!</v>
      </c>
      <c r="CN205" s="2" t="e">
        <f aca="false">IF(AN205=#REF!,0,1)</f>
        <v>#REF!</v>
      </c>
      <c r="CO205" s="2" t="e">
        <f aca="false">SUM(BI205:CN205)</f>
        <v>#REF!</v>
      </c>
      <c r="CP205" s="2"/>
      <c r="CQ205" s="2"/>
    </row>
    <row r="206" s="1" customFormat="true" ht="24" hidden="false" customHeight="false" outlineLevel="0" collapsed="false">
      <c r="A206" s="9" t="n">
        <v>204</v>
      </c>
      <c r="B206" s="10" t="s">
        <v>1034</v>
      </c>
      <c r="C206" s="10" t="s">
        <v>1052</v>
      </c>
      <c r="D206" s="9" t="s">
        <v>1036</v>
      </c>
      <c r="E206" s="10" t="s">
        <v>1037</v>
      </c>
      <c r="F206" s="10" t="s">
        <v>40</v>
      </c>
      <c r="G206" s="10" t="s">
        <v>41</v>
      </c>
      <c r="H206" s="10" t="s">
        <v>595</v>
      </c>
      <c r="I206" s="9" t="n">
        <v>40</v>
      </c>
      <c r="J206" s="9" t="s">
        <v>43</v>
      </c>
      <c r="K206" s="9" t="s">
        <v>43</v>
      </c>
      <c r="L206" s="9" t="s">
        <v>44</v>
      </c>
      <c r="M206" s="9" t="s">
        <v>44</v>
      </c>
      <c r="N206" s="10" t="s">
        <v>67</v>
      </c>
      <c r="O206" s="9" t="s">
        <v>628</v>
      </c>
      <c r="P206" s="9" t="s">
        <v>1053</v>
      </c>
      <c r="Q206" s="9" t="s">
        <v>48</v>
      </c>
      <c r="R206" s="9" t="s">
        <v>49</v>
      </c>
      <c r="S206" s="9" t="s">
        <v>50</v>
      </c>
      <c r="T206" s="9"/>
      <c r="U206" s="2"/>
      <c r="V206" s="2"/>
      <c r="W206" s="2"/>
      <c r="X206" s="2"/>
      <c r="Y206" s="2"/>
      <c r="Z206" s="2" t="s">
        <v>1054</v>
      </c>
      <c r="AA206" s="11" t="s">
        <v>111</v>
      </c>
      <c r="AB206" s="2"/>
      <c r="AC206" s="2" t="n">
        <v>34</v>
      </c>
      <c r="AD206" s="11" t="s">
        <v>54</v>
      </c>
      <c r="AE206" s="2"/>
      <c r="AF206" s="11" t="s">
        <v>55</v>
      </c>
      <c r="AG206" s="11" t="s">
        <v>56</v>
      </c>
      <c r="AH206" s="2" t="s">
        <v>57</v>
      </c>
      <c r="AI206" s="11" t="s">
        <v>58</v>
      </c>
      <c r="AJ206" s="2"/>
      <c r="AK206" s="2" t="s">
        <v>57</v>
      </c>
      <c r="AL206" s="2" t="s">
        <v>59</v>
      </c>
      <c r="AM206" s="2" t="n">
        <v>1</v>
      </c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 t="n">
        <f aca="false">IF(D206=D205,0,1)</f>
        <v>1</v>
      </c>
      <c r="BJ206" s="2" t="n">
        <f aca="false">IF(E206=E205,0,1)</f>
        <v>1</v>
      </c>
      <c r="BK206" s="2" t="n">
        <f aca="false">IF(Z206=Z205,0,1)</f>
        <v>1</v>
      </c>
      <c r="BL206" s="2" t="n">
        <f aca="false">IF(C206=C205,0,1)</f>
        <v>1</v>
      </c>
      <c r="BM206" s="2" t="n">
        <f aca="false">IF(AA206=AA205,0,1)</f>
        <v>0</v>
      </c>
      <c r="BN206" s="2" t="n">
        <f aca="false">IF(AB206=AB205,0,1)</f>
        <v>0</v>
      </c>
      <c r="BO206" s="2" t="n">
        <f aca="false">IF(S206=S205,0,1)</f>
        <v>0</v>
      </c>
      <c r="BP206" s="2" t="n">
        <f aca="false">IF(Q206=Q205,0,1)</f>
        <v>0</v>
      </c>
      <c r="BQ206" s="2" t="n">
        <f aca="false">IF(R206=R205,0,1)</f>
        <v>0</v>
      </c>
      <c r="BR206" s="2" t="n">
        <f aca="false">IF(G206=G205,0,1)</f>
        <v>1</v>
      </c>
      <c r="BS206" s="2" t="n">
        <f aca="false">IF(H206=H205,0,1)</f>
        <v>1</v>
      </c>
      <c r="BT206" s="2" t="n">
        <f aca="false">IF(J206=J205,0,1)</f>
        <v>0</v>
      </c>
      <c r="BU206" s="2" t="n">
        <f aca="false">IF(K206=K205,0,1)</f>
        <v>0</v>
      </c>
      <c r="BV206" s="2" t="n">
        <f aca="false">IF(L206=L205,0,1)</f>
        <v>0</v>
      </c>
      <c r="BW206" s="2" t="n">
        <f aca="false">IF(M206=M205,0,1)</f>
        <v>0</v>
      </c>
      <c r="BX206" s="2" t="n">
        <f aca="false">IF(P206=P205,0,1)</f>
        <v>1</v>
      </c>
      <c r="BY206" s="2" t="n">
        <f aca="false">IF(AC206=AC205,0,1)</f>
        <v>1</v>
      </c>
      <c r="BZ206" s="2" t="n">
        <f aca="false">IF(I206=I205,0,1)</f>
        <v>1</v>
      </c>
      <c r="CA206" s="2" t="n">
        <f aca="false">IF(N206=N205,0,1)</f>
        <v>0</v>
      </c>
      <c r="CB206" s="2" t="n">
        <f aca="false">IF(AD206=AD205,0,1)</f>
        <v>0</v>
      </c>
      <c r="CC206" s="2" t="n">
        <f aca="false">IF(F206=F205,0,1)</f>
        <v>0</v>
      </c>
      <c r="CD206" s="2" t="n">
        <f aca="false">IF(AE206=AE205,0,1)</f>
        <v>0</v>
      </c>
      <c r="CE206" s="2" t="n">
        <f aca="false">IF(O206=O205,0,1)</f>
        <v>1</v>
      </c>
      <c r="CF206" s="2" t="n">
        <f aca="false">IF(AF206=AF205,0,1)</f>
        <v>0</v>
      </c>
      <c r="CG206" s="2" t="n">
        <f aca="false">IF(AG206=AG205,0,1)</f>
        <v>0</v>
      </c>
      <c r="CH206" s="2" t="n">
        <f aca="false">IF(AH206=AH205,0,1)</f>
        <v>0</v>
      </c>
      <c r="CI206" s="2" t="n">
        <f aca="false">IF(AI206=AI205,0,1)</f>
        <v>0</v>
      </c>
      <c r="CJ206" s="2" t="n">
        <f aca="false">IF(AJ206=AJ205,0,1)</f>
        <v>0</v>
      </c>
      <c r="CK206" s="2" t="n">
        <f aca="false">IF(AK206=AK205,0,1)</f>
        <v>0</v>
      </c>
      <c r="CL206" s="2" t="n">
        <f aca="false">IF(AL206=AL205,0,1)</f>
        <v>0</v>
      </c>
      <c r="CM206" s="2" t="n">
        <f aca="false">IF(AM206=AM205,0,1)</f>
        <v>0</v>
      </c>
      <c r="CN206" s="2" t="n">
        <f aca="false">IF(AN206=AN205,0,1)</f>
        <v>0</v>
      </c>
      <c r="CO206" s="2" t="n">
        <f aca="false">SUM(BI206:CN206)</f>
        <v>10</v>
      </c>
      <c r="CP206" s="2"/>
      <c r="CQ206" s="2"/>
    </row>
    <row r="207" s="1" customFormat="true" ht="24" hidden="false" customHeight="false" outlineLevel="0" collapsed="false">
      <c r="A207" s="9" t="n">
        <v>205</v>
      </c>
      <c r="B207" s="10" t="s">
        <v>1034</v>
      </c>
      <c r="C207" s="10" t="s">
        <v>1052</v>
      </c>
      <c r="D207" s="9" t="s">
        <v>1055</v>
      </c>
      <c r="E207" s="10" t="s">
        <v>1037</v>
      </c>
      <c r="F207" s="10" t="s">
        <v>40</v>
      </c>
      <c r="G207" s="10" t="s">
        <v>221</v>
      </c>
      <c r="H207" s="10" t="s">
        <v>637</v>
      </c>
      <c r="I207" s="9" t="n">
        <v>50</v>
      </c>
      <c r="J207" s="9" t="s">
        <v>43</v>
      </c>
      <c r="K207" s="9" t="s">
        <v>43</v>
      </c>
      <c r="L207" s="9" t="s">
        <v>44</v>
      </c>
      <c r="M207" s="9" t="s">
        <v>44</v>
      </c>
      <c r="N207" s="10" t="s">
        <v>136</v>
      </c>
      <c r="O207" s="9" t="s">
        <v>821</v>
      </c>
      <c r="P207" s="9" t="s">
        <v>1056</v>
      </c>
      <c r="Q207" s="9" t="s">
        <v>48</v>
      </c>
      <c r="R207" s="9" t="s">
        <v>49</v>
      </c>
      <c r="S207" s="9" t="s">
        <v>50</v>
      </c>
      <c r="T207" s="9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 t="n">
        <v>1</v>
      </c>
      <c r="AU207" s="2" t="n">
        <v>1</v>
      </c>
      <c r="AV207" s="2" t="n">
        <v>1</v>
      </c>
      <c r="AW207" s="2" t="n">
        <v>1</v>
      </c>
      <c r="AX207" s="2" t="n">
        <v>1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1</v>
      </c>
      <c r="BD207" s="2" t="n">
        <v>1</v>
      </c>
      <c r="BE207" s="2" t="n">
        <v>0</v>
      </c>
      <c r="BF207" s="2" t="n">
        <v>1</v>
      </c>
      <c r="BG207" s="2" t="n">
        <v>0</v>
      </c>
      <c r="BH207" s="2" t="n">
        <v>1</v>
      </c>
      <c r="BI207" s="2" t="n">
        <v>1</v>
      </c>
      <c r="BJ207" s="2" t="n">
        <v>1</v>
      </c>
      <c r="BK207" s="2" t="n">
        <v>1</v>
      </c>
      <c r="BL207" s="2" t="n">
        <v>0</v>
      </c>
      <c r="BM207" s="2" t="n">
        <v>1</v>
      </c>
      <c r="BN207" s="2" t="n">
        <v>0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0</v>
      </c>
      <c r="BT207" s="2" t="n">
        <v>0</v>
      </c>
      <c r="BU207" s="2" t="n">
        <v>0</v>
      </c>
      <c r="BV207" s="2" t="n">
        <v>0</v>
      </c>
      <c r="BW207" s="2" t="n">
        <v>0</v>
      </c>
      <c r="BX207" s="2" t="n">
        <v>0</v>
      </c>
      <c r="BY207" s="2" t="n">
        <v>0</v>
      </c>
      <c r="BZ207" s="2" t="n">
        <v>13</v>
      </c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</row>
    <row r="208" s="1" customFormat="true" ht="24" hidden="false" customHeight="false" outlineLevel="0" collapsed="false">
      <c r="A208" s="9" t="n">
        <v>206</v>
      </c>
      <c r="B208" s="10" t="s">
        <v>1034</v>
      </c>
      <c r="C208" s="10" t="s">
        <v>1052</v>
      </c>
      <c r="D208" s="9" t="s">
        <v>1055</v>
      </c>
      <c r="E208" s="10" t="s">
        <v>1037</v>
      </c>
      <c r="F208" s="10" t="s">
        <v>40</v>
      </c>
      <c r="G208" s="10" t="s">
        <v>134</v>
      </c>
      <c r="H208" s="10" t="s">
        <v>197</v>
      </c>
      <c r="I208" s="9" t="n">
        <v>101</v>
      </c>
      <c r="J208" s="9" t="s">
        <v>43</v>
      </c>
      <c r="K208" s="9" t="s">
        <v>43</v>
      </c>
      <c r="L208" s="9" t="s">
        <v>44</v>
      </c>
      <c r="M208" s="9" t="s">
        <v>44</v>
      </c>
      <c r="N208" s="10" t="s">
        <v>136</v>
      </c>
      <c r="O208" s="9" t="s">
        <v>826</v>
      </c>
      <c r="P208" s="9" t="s">
        <v>1057</v>
      </c>
      <c r="Q208" s="9" t="s">
        <v>48</v>
      </c>
      <c r="R208" s="9" t="s">
        <v>49</v>
      </c>
      <c r="S208" s="9" t="s">
        <v>50</v>
      </c>
      <c r="T208" s="9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1</v>
      </c>
      <c r="BD208" s="2" t="n">
        <v>1</v>
      </c>
      <c r="BE208" s="2" t="n">
        <v>0</v>
      </c>
      <c r="BF208" s="2" t="n">
        <v>0</v>
      </c>
      <c r="BG208" s="2" t="n">
        <v>0</v>
      </c>
      <c r="BH208" s="2" t="n">
        <v>0</v>
      </c>
      <c r="BI208" s="2" t="n">
        <v>1</v>
      </c>
      <c r="BJ208" s="2" t="n">
        <v>1</v>
      </c>
      <c r="BK208" s="2" t="n">
        <v>1</v>
      </c>
      <c r="BL208" s="2" t="n">
        <v>0</v>
      </c>
      <c r="BM208" s="2" t="n">
        <v>1</v>
      </c>
      <c r="BN208" s="2" t="n">
        <v>0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  <c r="BU208" s="2" t="n">
        <v>0</v>
      </c>
      <c r="BV208" s="2" t="n">
        <v>0</v>
      </c>
      <c r="BW208" s="2" t="n">
        <v>0</v>
      </c>
      <c r="BX208" s="2" t="n">
        <v>0</v>
      </c>
      <c r="BY208" s="2" t="n">
        <v>0</v>
      </c>
      <c r="BZ208" s="2" t="n">
        <v>6</v>
      </c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</row>
    <row r="209" s="1" customFormat="true" ht="24" hidden="false" customHeight="false" outlineLevel="0" collapsed="false">
      <c r="A209" s="9" t="n">
        <v>207</v>
      </c>
      <c r="B209" s="10" t="s">
        <v>1034</v>
      </c>
      <c r="C209" s="10" t="s">
        <v>1058</v>
      </c>
      <c r="D209" s="9" t="s">
        <v>1059</v>
      </c>
      <c r="E209" s="10" t="s">
        <v>1060</v>
      </c>
      <c r="F209" s="10" t="s">
        <v>40</v>
      </c>
      <c r="G209" s="10" t="s">
        <v>215</v>
      </c>
      <c r="H209" s="10" t="s">
        <v>368</v>
      </c>
      <c r="I209" s="9" t="n">
        <v>40</v>
      </c>
      <c r="J209" s="9" t="s">
        <v>43</v>
      </c>
      <c r="K209" s="9" t="s">
        <v>157</v>
      </c>
      <c r="L209" s="9" t="s">
        <v>44</v>
      </c>
      <c r="M209" s="9" t="s">
        <v>158</v>
      </c>
      <c r="N209" s="10" t="s">
        <v>67</v>
      </c>
      <c r="O209" s="9" t="s">
        <v>925</v>
      </c>
      <c r="P209" s="9" t="s">
        <v>1061</v>
      </c>
      <c r="Q209" s="9" t="s">
        <v>48</v>
      </c>
      <c r="R209" s="9" t="s">
        <v>49</v>
      </c>
      <c r="S209" s="9" t="s">
        <v>50</v>
      </c>
      <c r="T209" s="9"/>
      <c r="U209" s="2"/>
      <c r="V209" s="2"/>
      <c r="W209" s="2"/>
      <c r="X209" s="2"/>
      <c r="Y209" s="2"/>
      <c r="Z209" s="2" t="s">
        <v>1062</v>
      </c>
      <c r="AA209" s="11" t="s">
        <v>53</v>
      </c>
      <c r="AB209" s="2"/>
      <c r="AC209" s="2" t="n">
        <v>67</v>
      </c>
      <c r="AD209" s="11" t="s">
        <v>54</v>
      </c>
      <c r="AE209" s="2"/>
      <c r="AF209" s="11" t="s">
        <v>55</v>
      </c>
      <c r="AG209" s="11" t="s">
        <v>56</v>
      </c>
      <c r="AH209" s="2" t="s">
        <v>57</v>
      </c>
      <c r="AI209" s="11" t="s">
        <v>58</v>
      </c>
      <c r="AJ209" s="2"/>
      <c r="AK209" s="2" t="s">
        <v>57</v>
      </c>
      <c r="AL209" s="2" t="s">
        <v>59</v>
      </c>
      <c r="AM209" s="2" t="n">
        <v>1</v>
      </c>
      <c r="AN209" s="2" t="s">
        <v>1045</v>
      </c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 t="n">
        <f aca="false">IF(D209=D208,0,1)</f>
        <v>1</v>
      </c>
      <c r="BJ209" s="2" t="n">
        <f aca="false">IF(E209=E208,0,1)</f>
        <v>1</v>
      </c>
      <c r="BK209" s="2" t="n">
        <f aca="false">IF(Z209=Z208,0,1)</f>
        <v>1</v>
      </c>
      <c r="BL209" s="2" t="n">
        <f aca="false">IF(C209=C208,0,1)</f>
        <v>1</v>
      </c>
      <c r="BM209" s="2" t="n">
        <f aca="false">IF(AA209=AA208,0,1)</f>
        <v>1</v>
      </c>
      <c r="BN209" s="2" t="n">
        <f aca="false">IF(AB209=AB208,0,1)</f>
        <v>0</v>
      </c>
      <c r="BO209" s="2" t="n">
        <f aca="false">IF(S209=S208,0,1)</f>
        <v>0</v>
      </c>
      <c r="BP209" s="2" t="n">
        <f aca="false">IF(Q209=Q208,0,1)</f>
        <v>0</v>
      </c>
      <c r="BQ209" s="2" t="n">
        <f aca="false">IF(R209=R208,0,1)</f>
        <v>0</v>
      </c>
      <c r="BR209" s="2" t="n">
        <f aca="false">IF(G209=G208,0,1)</f>
        <v>1</v>
      </c>
      <c r="BS209" s="2" t="n">
        <f aca="false">IF(H209=H208,0,1)</f>
        <v>1</v>
      </c>
      <c r="BT209" s="2" t="n">
        <f aca="false">IF(J209=J208,0,1)</f>
        <v>0</v>
      </c>
      <c r="BU209" s="2" t="n">
        <f aca="false">IF(K209=K208,0,1)</f>
        <v>1</v>
      </c>
      <c r="BV209" s="2" t="n">
        <f aca="false">IF(L209=L208,0,1)</f>
        <v>0</v>
      </c>
      <c r="BW209" s="2" t="n">
        <f aca="false">IF(M209=M208,0,1)</f>
        <v>1</v>
      </c>
      <c r="BX209" s="2" t="n">
        <f aca="false">IF(P209=P208,0,1)</f>
        <v>1</v>
      </c>
      <c r="BY209" s="2" t="n">
        <f aca="false">IF(AC209=AC208,0,1)</f>
        <v>1</v>
      </c>
      <c r="BZ209" s="2" t="n">
        <f aca="false">IF(I209=I208,0,1)</f>
        <v>1</v>
      </c>
      <c r="CA209" s="2" t="n">
        <f aca="false">IF(N209=N208,0,1)</f>
        <v>1</v>
      </c>
      <c r="CB209" s="2" t="n">
        <f aca="false">IF(AD209=AD208,0,1)</f>
        <v>1</v>
      </c>
      <c r="CC209" s="2" t="n">
        <f aca="false">IF(F209=F208,0,1)</f>
        <v>0</v>
      </c>
      <c r="CD209" s="2" t="n">
        <f aca="false">IF(AE209=AE208,0,1)</f>
        <v>0</v>
      </c>
      <c r="CE209" s="2" t="n">
        <f aca="false">IF(O209=O208,0,1)</f>
        <v>1</v>
      </c>
      <c r="CF209" s="2" t="n">
        <f aca="false">IF(AF209=AF208,0,1)</f>
        <v>1</v>
      </c>
      <c r="CG209" s="2" t="n">
        <f aca="false">IF(AG209=AG208,0,1)</f>
        <v>1</v>
      </c>
      <c r="CH209" s="2" t="n">
        <f aca="false">IF(AH209=AH208,0,1)</f>
        <v>1</v>
      </c>
      <c r="CI209" s="2" t="n">
        <f aca="false">IF(AI209=AI208,0,1)</f>
        <v>1</v>
      </c>
      <c r="CJ209" s="2" t="n">
        <f aca="false">IF(AJ209=AJ208,0,1)</f>
        <v>0</v>
      </c>
      <c r="CK209" s="2" t="n">
        <f aca="false">IF(AK209=AK208,0,1)</f>
        <v>1</v>
      </c>
      <c r="CL209" s="2" t="n">
        <f aca="false">IF(AL209=AL208,0,1)</f>
        <v>1</v>
      </c>
      <c r="CM209" s="2" t="n">
        <f aca="false">IF(AM209=AM208,0,1)</f>
        <v>1</v>
      </c>
      <c r="CN209" s="2" t="n">
        <f aca="false">IF(AN209=AN208,0,1)</f>
        <v>1</v>
      </c>
      <c r="CO209" s="2" t="n">
        <f aca="false">SUM(BI209:CN209)</f>
        <v>23</v>
      </c>
      <c r="CP209" s="2"/>
      <c r="CQ209" s="2"/>
    </row>
    <row r="210" s="1" customFormat="true" ht="61.5" hidden="false" customHeight="true" outlineLevel="0" collapsed="false">
      <c r="A210" s="9" t="n">
        <v>208</v>
      </c>
      <c r="B210" s="10" t="s">
        <v>1034</v>
      </c>
      <c r="C210" s="10" t="s">
        <v>1058</v>
      </c>
      <c r="D210" s="9" t="s">
        <v>293</v>
      </c>
      <c r="E210" s="10" t="s">
        <v>294</v>
      </c>
      <c r="F210" s="10" t="s">
        <v>63</v>
      </c>
      <c r="G210" s="10" t="s">
        <v>1063</v>
      </c>
      <c r="H210" s="10" t="s">
        <v>1064</v>
      </c>
      <c r="I210" s="9" t="n">
        <v>139</v>
      </c>
      <c r="J210" s="9" t="s">
        <v>44</v>
      </c>
      <c r="K210" s="9" t="s">
        <v>44</v>
      </c>
      <c r="L210" s="9" t="s">
        <v>44</v>
      </c>
      <c r="M210" s="9" t="s">
        <v>44</v>
      </c>
      <c r="N210" s="10" t="s">
        <v>67</v>
      </c>
      <c r="O210" s="9" t="s">
        <v>266</v>
      </c>
      <c r="P210" s="9" t="s">
        <v>1065</v>
      </c>
      <c r="Q210" s="9" t="s">
        <v>298</v>
      </c>
      <c r="R210" s="9" t="s">
        <v>49</v>
      </c>
      <c r="S210" s="9" t="s">
        <v>81</v>
      </c>
      <c r="T210" s="9"/>
      <c r="U210" s="2"/>
      <c r="V210" s="2"/>
      <c r="W210" s="2"/>
      <c r="X210" s="2"/>
      <c r="Y210" s="2"/>
      <c r="Z210" s="2" t="s">
        <v>1062</v>
      </c>
      <c r="AA210" s="11" t="s">
        <v>53</v>
      </c>
      <c r="AB210" s="2"/>
      <c r="AC210" s="2" t="n">
        <v>120</v>
      </c>
      <c r="AD210" s="11" t="s">
        <v>82</v>
      </c>
      <c r="AE210" s="2"/>
      <c r="AF210" s="11" t="s">
        <v>55</v>
      </c>
      <c r="AG210" s="11" t="s">
        <v>56</v>
      </c>
      <c r="AH210" s="2" t="s">
        <v>57</v>
      </c>
      <c r="AI210" s="11" t="s">
        <v>58</v>
      </c>
      <c r="AJ210" s="2"/>
      <c r="AK210" s="2" t="s">
        <v>57</v>
      </c>
      <c r="AL210" s="2" t="s">
        <v>59</v>
      </c>
      <c r="AM210" s="2" t="n">
        <v>1</v>
      </c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 t="n">
        <f aca="false">IF(D210=D209,0,1)</f>
        <v>1</v>
      </c>
      <c r="BJ210" s="2" t="n">
        <f aca="false">IF(E210=E209,0,1)</f>
        <v>1</v>
      </c>
      <c r="BK210" s="2" t="n">
        <f aca="false">IF(Z210=Z209,0,1)</f>
        <v>0</v>
      </c>
      <c r="BL210" s="2" t="n">
        <f aca="false">IF(C210=C209,0,1)</f>
        <v>0</v>
      </c>
      <c r="BM210" s="2" t="n">
        <f aca="false">IF(AA210=AA209,0,1)</f>
        <v>0</v>
      </c>
      <c r="BN210" s="2" t="n">
        <f aca="false">IF(AB210=AB209,0,1)</f>
        <v>0</v>
      </c>
      <c r="BO210" s="2" t="n">
        <f aca="false">IF(S210=S209,0,1)</f>
        <v>1</v>
      </c>
      <c r="BP210" s="2" t="n">
        <f aca="false">IF(Q210=Q209,0,1)</f>
        <v>1</v>
      </c>
      <c r="BQ210" s="2" t="n">
        <f aca="false">IF(R210=R209,0,1)</f>
        <v>0</v>
      </c>
      <c r="BR210" s="2" t="n">
        <f aca="false">IF(G210=G209,0,1)</f>
        <v>1</v>
      </c>
      <c r="BS210" s="2" t="n">
        <f aca="false">IF(H210=H209,0,1)</f>
        <v>1</v>
      </c>
      <c r="BT210" s="2" t="n">
        <f aca="false">IF(J210=J209,0,1)</f>
        <v>1</v>
      </c>
      <c r="BU210" s="2" t="n">
        <f aca="false">IF(K210=K209,0,1)</f>
        <v>1</v>
      </c>
      <c r="BV210" s="2" t="n">
        <f aca="false">IF(L210=L209,0,1)</f>
        <v>0</v>
      </c>
      <c r="BW210" s="2" t="n">
        <f aca="false">IF(M210=M209,0,1)</f>
        <v>1</v>
      </c>
      <c r="BX210" s="2" t="n">
        <f aca="false">IF(P210=P209,0,1)</f>
        <v>1</v>
      </c>
      <c r="BY210" s="2" t="n">
        <f aca="false">IF(AC210=AC209,0,1)</f>
        <v>1</v>
      </c>
      <c r="BZ210" s="2" t="n">
        <f aca="false">IF(I210=I209,0,1)</f>
        <v>1</v>
      </c>
      <c r="CA210" s="2" t="n">
        <f aca="false">IF(N210=N209,0,1)</f>
        <v>0</v>
      </c>
      <c r="CB210" s="2" t="n">
        <f aca="false">IF(AD210=AD209,0,1)</f>
        <v>1</v>
      </c>
      <c r="CC210" s="2" t="n">
        <f aca="false">IF(F210=F209,0,1)</f>
        <v>1</v>
      </c>
      <c r="CD210" s="2" t="n">
        <f aca="false">IF(AE210=AE209,0,1)</f>
        <v>0</v>
      </c>
      <c r="CE210" s="2" t="n">
        <f aca="false">IF(O210=O209,0,1)</f>
        <v>1</v>
      </c>
      <c r="CF210" s="2" t="n">
        <f aca="false">IF(AF210=AF209,0,1)</f>
        <v>0</v>
      </c>
      <c r="CG210" s="2" t="n">
        <f aca="false">IF(AG210=AG209,0,1)</f>
        <v>0</v>
      </c>
      <c r="CH210" s="2" t="n">
        <f aca="false">IF(AH210=AH209,0,1)</f>
        <v>0</v>
      </c>
      <c r="CI210" s="2" t="n">
        <f aca="false">IF(AI210=AI209,0,1)</f>
        <v>0</v>
      </c>
      <c r="CJ210" s="2" t="n">
        <f aca="false">IF(AJ210=AJ209,0,1)</f>
        <v>0</v>
      </c>
      <c r="CK210" s="2" t="n">
        <f aca="false">IF(AK210=AK209,0,1)</f>
        <v>0</v>
      </c>
      <c r="CL210" s="2" t="n">
        <f aca="false">IF(AL210=AL209,0,1)</f>
        <v>0</v>
      </c>
      <c r="CM210" s="2" t="n">
        <f aca="false">IF(AM210=AM209,0,1)</f>
        <v>0</v>
      </c>
      <c r="CN210" s="2" t="n">
        <f aca="false">IF(AN210=AN209,0,1)</f>
        <v>1</v>
      </c>
      <c r="CO210" s="2" t="n">
        <f aca="false">SUM(BI210:CN210)</f>
        <v>16</v>
      </c>
      <c r="CP210" s="2"/>
      <c r="CQ210" s="2"/>
    </row>
    <row r="211" s="1" customFormat="true" ht="60.75" hidden="false" customHeight="true" outlineLevel="0" collapsed="false">
      <c r="A211" s="9" t="n">
        <v>209</v>
      </c>
      <c r="B211" s="10" t="s">
        <v>1034</v>
      </c>
      <c r="C211" s="10" t="s">
        <v>1058</v>
      </c>
      <c r="D211" s="9" t="s">
        <v>1066</v>
      </c>
      <c r="E211" s="10" t="s">
        <v>1067</v>
      </c>
      <c r="F211" s="10" t="s">
        <v>63</v>
      </c>
      <c r="G211" s="10" t="s">
        <v>430</v>
      </c>
      <c r="H211" s="10" t="s">
        <v>1068</v>
      </c>
      <c r="I211" s="9" t="n">
        <v>111</v>
      </c>
      <c r="J211" s="9" t="s">
        <v>44</v>
      </c>
      <c r="K211" s="9" t="s">
        <v>44</v>
      </c>
      <c r="L211" s="9" t="s">
        <v>44</v>
      </c>
      <c r="M211" s="9" t="s">
        <v>44</v>
      </c>
      <c r="N211" s="10" t="s">
        <v>67</v>
      </c>
      <c r="O211" s="9" t="s">
        <v>266</v>
      </c>
      <c r="P211" s="9" t="s">
        <v>1069</v>
      </c>
      <c r="Q211" s="9" t="s">
        <v>80</v>
      </c>
      <c r="R211" s="9" t="s">
        <v>71</v>
      </c>
      <c r="S211" s="9" t="s">
        <v>81</v>
      </c>
      <c r="T211" s="9"/>
      <c r="U211" s="2"/>
      <c r="V211" s="2"/>
      <c r="W211" s="2"/>
      <c r="X211" s="2"/>
      <c r="Y211" s="2"/>
      <c r="Z211" s="2" t="s">
        <v>1062</v>
      </c>
      <c r="AA211" s="11" t="s">
        <v>53</v>
      </c>
      <c r="AB211" s="2"/>
      <c r="AC211" s="2" t="n">
        <v>120</v>
      </c>
      <c r="AD211" s="11" t="s">
        <v>82</v>
      </c>
      <c r="AE211" s="2"/>
      <c r="AF211" s="11" t="s">
        <v>55</v>
      </c>
      <c r="AG211" s="11" t="s">
        <v>56</v>
      </c>
      <c r="AH211" s="2" t="s">
        <v>57</v>
      </c>
      <c r="AI211" s="11" t="s">
        <v>58</v>
      </c>
      <c r="AJ211" s="2"/>
      <c r="AK211" s="2" t="s">
        <v>57</v>
      </c>
      <c r="AL211" s="2" t="s">
        <v>59</v>
      </c>
      <c r="AM211" s="2" t="n">
        <v>1</v>
      </c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 t="n">
        <f aca="false">IF(D211=D210,0,1)</f>
        <v>1</v>
      </c>
      <c r="BJ211" s="2" t="n">
        <f aca="false">IF(E211=E210,0,1)</f>
        <v>1</v>
      </c>
      <c r="BK211" s="2" t="n">
        <f aca="false">IF(Z211=Z210,0,1)</f>
        <v>0</v>
      </c>
      <c r="BL211" s="2" t="n">
        <f aca="false">IF(C211=C210,0,1)</f>
        <v>0</v>
      </c>
      <c r="BM211" s="2" t="n">
        <f aca="false">IF(AA211=AA210,0,1)</f>
        <v>0</v>
      </c>
      <c r="BN211" s="2" t="n">
        <f aca="false">IF(AB211=AB210,0,1)</f>
        <v>0</v>
      </c>
      <c r="BO211" s="2" t="n">
        <f aca="false">IF(S211=S210,0,1)</f>
        <v>0</v>
      </c>
      <c r="BP211" s="2" t="n">
        <f aca="false">IF(Q211=Q210,0,1)</f>
        <v>1</v>
      </c>
      <c r="BQ211" s="2" t="n">
        <f aca="false">IF(R211=R210,0,1)</f>
        <v>1</v>
      </c>
      <c r="BR211" s="2" t="n">
        <f aca="false">IF(G211=G210,0,1)</f>
        <v>1</v>
      </c>
      <c r="BS211" s="2" t="n">
        <f aca="false">IF(H211=H210,0,1)</f>
        <v>1</v>
      </c>
      <c r="BT211" s="2" t="n">
        <f aca="false">IF(J211=J210,0,1)</f>
        <v>0</v>
      </c>
      <c r="BU211" s="2" t="n">
        <f aca="false">IF(K211=K210,0,1)</f>
        <v>0</v>
      </c>
      <c r="BV211" s="2" t="n">
        <f aca="false">IF(L211=L210,0,1)</f>
        <v>0</v>
      </c>
      <c r="BW211" s="2" t="n">
        <f aca="false">IF(M211=M210,0,1)</f>
        <v>0</v>
      </c>
      <c r="BX211" s="2" t="n">
        <f aca="false">IF(P211=P210,0,1)</f>
        <v>1</v>
      </c>
      <c r="BY211" s="2" t="n">
        <f aca="false">IF(AC211=AC210,0,1)</f>
        <v>0</v>
      </c>
      <c r="BZ211" s="2" t="n">
        <f aca="false">IF(I211=I210,0,1)</f>
        <v>1</v>
      </c>
      <c r="CA211" s="2" t="n">
        <f aca="false">IF(N211=N210,0,1)</f>
        <v>0</v>
      </c>
      <c r="CB211" s="2" t="n">
        <f aca="false">IF(AD211=AD210,0,1)</f>
        <v>0</v>
      </c>
      <c r="CC211" s="2" t="n">
        <f aca="false">IF(F211=F210,0,1)</f>
        <v>0</v>
      </c>
      <c r="CD211" s="2" t="n">
        <f aca="false">IF(AE211=AE210,0,1)</f>
        <v>0</v>
      </c>
      <c r="CE211" s="2" t="n">
        <f aca="false">IF(O211=O210,0,1)</f>
        <v>0</v>
      </c>
      <c r="CF211" s="2" t="n">
        <f aca="false">IF(AF211=AF210,0,1)</f>
        <v>0</v>
      </c>
      <c r="CG211" s="2" t="n">
        <f aca="false">IF(AG211=AG210,0,1)</f>
        <v>0</v>
      </c>
      <c r="CH211" s="2" t="n">
        <f aca="false">IF(AH211=AH210,0,1)</f>
        <v>0</v>
      </c>
      <c r="CI211" s="2" t="n">
        <f aca="false">IF(AI211=AI210,0,1)</f>
        <v>0</v>
      </c>
      <c r="CJ211" s="2" t="n">
        <f aca="false">IF(AJ211=AJ210,0,1)</f>
        <v>0</v>
      </c>
      <c r="CK211" s="2" t="n">
        <f aca="false">IF(AK211=AK210,0,1)</f>
        <v>0</v>
      </c>
      <c r="CL211" s="2" t="n">
        <f aca="false">IF(AL211=AL210,0,1)</f>
        <v>0</v>
      </c>
      <c r="CM211" s="2" t="n">
        <f aca="false">IF(AM211=AM210,0,1)</f>
        <v>0</v>
      </c>
      <c r="CN211" s="2" t="n">
        <f aca="false">IF(AN211=AN210,0,1)</f>
        <v>0</v>
      </c>
      <c r="CO211" s="2" t="n">
        <f aca="false">SUM(BI211:CN211)</f>
        <v>8</v>
      </c>
      <c r="CP211" s="2"/>
      <c r="CQ211" s="2"/>
    </row>
    <row r="212" s="1" customFormat="true" ht="50.25" hidden="false" customHeight="true" outlineLevel="0" collapsed="false">
      <c r="A212" s="9" t="n">
        <v>210</v>
      </c>
      <c r="B212" s="10" t="s">
        <v>1034</v>
      </c>
      <c r="C212" s="10" t="s">
        <v>1070</v>
      </c>
      <c r="D212" s="9" t="s">
        <v>1071</v>
      </c>
      <c r="E212" s="10" t="s">
        <v>1072</v>
      </c>
      <c r="F212" s="10" t="s">
        <v>63</v>
      </c>
      <c r="G212" s="10" t="s">
        <v>670</v>
      </c>
      <c r="H212" s="10" t="s">
        <v>633</v>
      </c>
      <c r="I212" s="9" t="n">
        <v>17</v>
      </c>
      <c r="J212" s="9" t="s">
        <v>66</v>
      </c>
      <c r="K212" s="9" t="s">
        <v>66</v>
      </c>
      <c r="L212" s="9" t="s">
        <v>44</v>
      </c>
      <c r="M212" s="9" t="s">
        <v>44</v>
      </c>
      <c r="N212" s="10" t="s">
        <v>67</v>
      </c>
      <c r="O212" s="9" t="s">
        <v>1073</v>
      </c>
      <c r="P212" s="9" t="s">
        <v>1074</v>
      </c>
      <c r="Q212" s="9" t="s">
        <v>48</v>
      </c>
      <c r="R212" s="9" t="s">
        <v>71</v>
      </c>
      <c r="S212" s="9" t="s">
        <v>72</v>
      </c>
      <c r="T212" s="9"/>
      <c r="U212" s="2"/>
      <c r="V212" s="2"/>
      <c r="W212" s="2"/>
      <c r="X212" s="2"/>
      <c r="Y212" s="2"/>
      <c r="Z212" s="2" t="s">
        <v>1075</v>
      </c>
      <c r="AA212" s="11" t="s">
        <v>364</v>
      </c>
      <c r="AB212" s="2"/>
      <c r="AC212" s="2" t="n">
        <v>36</v>
      </c>
      <c r="AD212" s="11" t="s">
        <v>54</v>
      </c>
      <c r="AE212" s="2"/>
      <c r="AF212" s="11" t="s">
        <v>55</v>
      </c>
      <c r="AG212" s="11" t="s">
        <v>56</v>
      </c>
      <c r="AH212" s="2" t="s">
        <v>57</v>
      </c>
      <c r="AI212" s="11" t="s">
        <v>58</v>
      </c>
      <c r="AJ212" s="2"/>
      <c r="AK212" s="2" t="s">
        <v>57</v>
      </c>
      <c r="AL212" s="2" t="s">
        <v>59</v>
      </c>
      <c r="AM212" s="2" t="n">
        <v>1</v>
      </c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 t="e">
        <f aca="false">IF(D212=#REF!,0,1)</f>
        <v>#REF!</v>
      </c>
      <c r="BJ212" s="2" t="e">
        <f aca="false">IF(E212=#REF!,0,1)</f>
        <v>#REF!</v>
      </c>
      <c r="BK212" s="2" t="e">
        <f aca="false">IF(Z212=#REF!,0,1)</f>
        <v>#REF!</v>
      </c>
      <c r="BL212" s="2" t="e">
        <f aca="false">IF(C212=#REF!,0,1)</f>
        <v>#REF!</v>
      </c>
      <c r="BM212" s="2" t="e">
        <f aca="false">IF(AA212=#REF!,0,1)</f>
        <v>#REF!</v>
      </c>
      <c r="BN212" s="2" t="e">
        <f aca="false">IF(AB212=#REF!,0,1)</f>
        <v>#REF!</v>
      </c>
      <c r="BO212" s="2" t="e">
        <f aca="false">IF(S212=#REF!,0,1)</f>
        <v>#REF!</v>
      </c>
      <c r="BP212" s="2" t="e">
        <f aca="false">IF(Q212=#REF!,0,1)</f>
        <v>#REF!</v>
      </c>
      <c r="BQ212" s="2" t="e">
        <f aca="false">IF(R212=#REF!,0,1)</f>
        <v>#REF!</v>
      </c>
      <c r="BR212" s="2" t="e">
        <f aca="false">IF(G212=#REF!,0,1)</f>
        <v>#REF!</v>
      </c>
      <c r="BS212" s="2" t="e">
        <f aca="false">IF(H212=#REF!,0,1)</f>
        <v>#REF!</v>
      </c>
      <c r="BT212" s="2" t="e">
        <f aca="false">IF(J212=#REF!,0,1)</f>
        <v>#REF!</v>
      </c>
      <c r="BU212" s="2" t="e">
        <f aca="false">IF(K212=#REF!,0,1)</f>
        <v>#REF!</v>
      </c>
      <c r="BV212" s="2" t="e">
        <f aca="false">IF(L212=#REF!,0,1)</f>
        <v>#REF!</v>
      </c>
      <c r="BW212" s="2" t="e">
        <f aca="false">IF(M212=#REF!,0,1)</f>
        <v>#REF!</v>
      </c>
      <c r="BX212" s="2" t="e">
        <f aca="false">IF(P212=#REF!,0,1)</f>
        <v>#REF!</v>
      </c>
      <c r="BY212" s="2" t="e">
        <f aca="false">IF(AC212=#REF!,0,1)</f>
        <v>#REF!</v>
      </c>
      <c r="BZ212" s="2" t="e">
        <f aca="false">IF(I212=#REF!,0,1)</f>
        <v>#REF!</v>
      </c>
      <c r="CA212" s="2" t="e">
        <f aca="false">IF(N212=#REF!,0,1)</f>
        <v>#REF!</v>
      </c>
      <c r="CB212" s="2" t="e">
        <f aca="false">IF(AD212=#REF!,0,1)</f>
        <v>#REF!</v>
      </c>
      <c r="CC212" s="2" t="e">
        <f aca="false">IF(F212=#REF!,0,1)</f>
        <v>#REF!</v>
      </c>
      <c r="CD212" s="2" t="e">
        <f aca="false">IF(AE212=#REF!,0,1)</f>
        <v>#REF!</v>
      </c>
      <c r="CE212" s="2" t="e">
        <f aca="false">IF(O212=#REF!,0,1)</f>
        <v>#REF!</v>
      </c>
      <c r="CF212" s="2" t="e">
        <f aca="false">IF(AF212=#REF!,0,1)</f>
        <v>#REF!</v>
      </c>
      <c r="CG212" s="2" t="e">
        <f aca="false">IF(AG212=#REF!,0,1)</f>
        <v>#REF!</v>
      </c>
      <c r="CH212" s="2" t="e">
        <f aca="false">IF(AH212=#REF!,0,1)</f>
        <v>#REF!</v>
      </c>
      <c r="CI212" s="2" t="e">
        <f aca="false">IF(AI212=#REF!,0,1)</f>
        <v>#REF!</v>
      </c>
      <c r="CJ212" s="2" t="e">
        <f aca="false">IF(AJ212=#REF!,0,1)</f>
        <v>#REF!</v>
      </c>
      <c r="CK212" s="2" t="e">
        <f aca="false">IF(AK212=#REF!,0,1)</f>
        <v>#REF!</v>
      </c>
      <c r="CL212" s="2" t="e">
        <f aca="false">IF(AL212=#REF!,0,1)</f>
        <v>#REF!</v>
      </c>
      <c r="CM212" s="2" t="e">
        <f aca="false">IF(AM212=#REF!,0,1)</f>
        <v>#REF!</v>
      </c>
      <c r="CN212" s="2" t="e">
        <f aca="false">IF(AN212=#REF!,0,1)</f>
        <v>#REF!</v>
      </c>
      <c r="CO212" s="2" t="e">
        <f aca="false">SUM(BI212:CN212)</f>
        <v>#REF!</v>
      </c>
      <c r="CP212" s="2"/>
      <c r="CQ212" s="2"/>
    </row>
    <row r="213" s="1" customFormat="true" ht="24" hidden="false" customHeight="false" outlineLevel="0" collapsed="false">
      <c r="A213" s="9" t="n">
        <v>211</v>
      </c>
      <c r="B213" s="10" t="s">
        <v>1034</v>
      </c>
      <c r="C213" s="10" t="s">
        <v>1070</v>
      </c>
      <c r="D213" s="9" t="s">
        <v>1076</v>
      </c>
      <c r="E213" s="10" t="s">
        <v>1077</v>
      </c>
      <c r="F213" s="10" t="s">
        <v>40</v>
      </c>
      <c r="G213" s="10" t="s">
        <v>453</v>
      </c>
      <c r="H213" s="10" t="s">
        <v>564</v>
      </c>
      <c r="I213" s="9" t="n">
        <v>76</v>
      </c>
      <c r="J213" s="9" t="s">
        <v>66</v>
      </c>
      <c r="K213" s="9" t="s">
        <v>66</v>
      </c>
      <c r="L213" s="9" t="s">
        <v>44</v>
      </c>
      <c r="M213" s="9" t="s">
        <v>44</v>
      </c>
      <c r="N213" s="10" t="s">
        <v>67</v>
      </c>
      <c r="O213" s="9" t="s">
        <v>266</v>
      </c>
      <c r="P213" s="9" t="s">
        <v>1078</v>
      </c>
      <c r="Q213" s="9" t="s">
        <v>48</v>
      </c>
      <c r="R213" s="9" t="s">
        <v>71</v>
      </c>
      <c r="S213" s="9" t="s">
        <v>72</v>
      </c>
      <c r="T213" s="9"/>
      <c r="U213" s="2"/>
      <c r="V213" s="2"/>
      <c r="W213" s="2"/>
      <c r="X213" s="2"/>
      <c r="Y213" s="2"/>
      <c r="Z213" s="2" t="s">
        <v>1075</v>
      </c>
      <c r="AA213" s="11" t="s">
        <v>364</v>
      </c>
      <c r="AB213" s="2"/>
      <c r="AC213" s="2" t="n">
        <v>120</v>
      </c>
      <c r="AD213" s="11" t="s">
        <v>54</v>
      </c>
      <c r="AE213" s="2"/>
      <c r="AF213" s="11" t="s">
        <v>55</v>
      </c>
      <c r="AG213" s="11" t="s">
        <v>56</v>
      </c>
      <c r="AH213" s="2" t="s">
        <v>57</v>
      </c>
      <c r="AI213" s="11" t="s">
        <v>58</v>
      </c>
      <c r="AJ213" s="2"/>
      <c r="AK213" s="2" t="s">
        <v>57</v>
      </c>
      <c r="AL213" s="2" t="s">
        <v>59</v>
      </c>
      <c r="AM213" s="2" t="n">
        <v>1</v>
      </c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 t="n">
        <f aca="false">IF(D213=D212,0,1)</f>
        <v>1</v>
      </c>
      <c r="BJ213" s="2" t="n">
        <f aca="false">IF(E213=E212,0,1)</f>
        <v>1</v>
      </c>
      <c r="BK213" s="2" t="n">
        <f aca="false">IF(Z213=Z212,0,1)</f>
        <v>0</v>
      </c>
      <c r="BL213" s="2" t="n">
        <f aca="false">IF(C213=C212,0,1)</f>
        <v>0</v>
      </c>
      <c r="BM213" s="2" t="n">
        <f aca="false">IF(AA213=AA212,0,1)</f>
        <v>0</v>
      </c>
      <c r="BN213" s="2" t="n">
        <f aca="false">IF(AB213=AB212,0,1)</f>
        <v>0</v>
      </c>
      <c r="BO213" s="2" t="n">
        <f aca="false">IF(S213=S212,0,1)</f>
        <v>0</v>
      </c>
      <c r="BP213" s="2" t="n">
        <f aca="false">IF(Q213=Q212,0,1)</f>
        <v>0</v>
      </c>
      <c r="BQ213" s="2" t="n">
        <f aca="false">IF(R213=R212,0,1)</f>
        <v>0</v>
      </c>
      <c r="BR213" s="2" t="n">
        <f aca="false">IF(G213=G212,0,1)</f>
        <v>1</v>
      </c>
      <c r="BS213" s="2" t="n">
        <f aca="false">IF(H213=H212,0,1)</f>
        <v>1</v>
      </c>
      <c r="BT213" s="2" t="n">
        <f aca="false">IF(J213=J212,0,1)</f>
        <v>0</v>
      </c>
      <c r="BU213" s="2" t="n">
        <f aca="false">IF(K213=K212,0,1)</f>
        <v>0</v>
      </c>
      <c r="BV213" s="2" t="n">
        <f aca="false">IF(L213=L212,0,1)</f>
        <v>0</v>
      </c>
      <c r="BW213" s="2" t="n">
        <f aca="false">IF(M213=M212,0,1)</f>
        <v>0</v>
      </c>
      <c r="BX213" s="2" t="n">
        <f aca="false">IF(P213=P212,0,1)</f>
        <v>1</v>
      </c>
      <c r="BY213" s="2" t="n">
        <f aca="false">IF(AC213=AC212,0,1)</f>
        <v>1</v>
      </c>
      <c r="BZ213" s="2" t="n">
        <f aca="false">IF(I213=I212,0,1)</f>
        <v>1</v>
      </c>
      <c r="CA213" s="2" t="n">
        <f aca="false">IF(N213=N212,0,1)</f>
        <v>0</v>
      </c>
      <c r="CB213" s="2" t="n">
        <f aca="false">IF(AD213=AD212,0,1)</f>
        <v>0</v>
      </c>
      <c r="CC213" s="2" t="n">
        <f aca="false">IF(F213=F212,0,1)</f>
        <v>1</v>
      </c>
      <c r="CD213" s="2" t="n">
        <f aca="false">IF(AE213=AE212,0,1)</f>
        <v>0</v>
      </c>
      <c r="CE213" s="2" t="n">
        <f aca="false">IF(O213=O212,0,1)</f>
        <v>1</v>
      </c>
      <c r="CF213" s="2" t="n">
        <f aca="false">IF(AF213=AF212,0,1)</f>
        <v>0</v>
      </c>
      <c r="CG213" s="2" t="n">
        <f aca="false">IF(AG213=AG212,0,1)</f>
        <v>0</v>
      </c>
      <c r="CH213" s="2" t="n">
        <f aca="false">IF(AH213=AH212,0,1)</f>
        <v>0</v>
      </c>
      <c r="CI213" s="2" t="n">
        <f aca="false">IF(AI213=AI212,0,1)</f>
        <v>0</v>
      </c>
      <c r="CJ213" s="2" t="n">
        <f aca="false">IF(AJ213=AJ212,0,1)</f>
        <v>0</v>
      </c>
      <c r="CK213" s="2" t="n">
        <f aca="false">IF(AK213=AK212,0,1)</f>
        <v>0</v>
      </c>
      <c r="CL213" s="2" t="n">
        <f aca="false">IF(AL213=AL212,0,1)</f>
        <v>0</v>
      </c>
      <c r="CM213" s="2" t="n">
        <f aca="false">IF(AM213=AM212,0,1)</f>
        <v>0</v>
      </c>
      <c r="CN213" s="2" t="n">
        <f aca="false">IF(AN213=AN212,0,1)</f>
        <v>0</v>
      </c>
      <c r="CO213" s="2" t="n">
        <f aca="false">SUM(BI213:CN213)</f>
        <v>9</v>
      </c>
      <c r="CP213" s="2"/>
      <c r="CQ213" s="2"/>
    </row>
    <row r="214" s="1" customFormat="true" ht="36" hidden="false" customHeight="false" outlineLevel="0" collapsed="false">
      <c r="A214" s="9" t="n">
        <v>212</v>
      </c>
      <c r="B214" s="10" t="s">
        <v>1034</v>
      </c>
      <c r="C214" s="10" t="s">
        <v>1070</v>
      </c>
      <c r="D214" s="9" t="s">
        <v>1079</v>
      </c>
      <c r="E214" s="10" t="s">
        <v>1080</v>
      </c>
      <c r="F214" s="10" t="s">
        <v>63</v>
      </c>
      <c r="G214" s="10" t="s">
        <v>149</v>
      </c>
      <c r="H214" s="10" t="s">
        <v>1081</v>
      </c>
      <c r="I214" s="9" t="n">
        <v>120</v>
      </c>
      <c r="J214" s="9" t="s">
        <v>66</v>
      </c>
      <c r="K214" s="9" t="s">
        <v>66</v>
      </c>
      <c r="L214" s="9" t="s">
        <v>44</v>
      </c>
      <c r="M214" s="9" t="s">
        <v>44</v>
      </c>
      <c r="N214" s="10" t="s">
        <v>117</v>
      </c>
      <c r="O214" s="9"/>
      <c r="P214" s="9" t="s">
        <v>1082</v>
      </c>
      <c r="Q214" s="9" t="s">
        <v>91</v>
      </c>
      <c r="R214" s="9" t="s">
        <v>71</v>
      </c>
      <c r="S214" s="9" t="s">
        <v>50</v>
      </c>
      <c r="T214" s="9"/>
      <c r="U214" s="2"/>
      <c r="V214" s="2"/>
      <c r="W214" s="2"/>
      <c r="X214" s="2"/>
      <c r="Y214" s="2"/>
      <c r="Z214" s="2" t="s">
        <v>1075</v>
      </c>
      <c r="AA214" s="11" t="s">
        <v>364</v>
      </c>
      <c r="AB214" s="2"/>
      <c r="AC214" s="2" t="n">
        <v>120</v>
      </c>
      <c r="AD214" s="11" t="s">
        <v>54</v>
      </c>
      <c r="AE214" s="2"/>
      <c r="AF214" s="11" t="s">
        <v>55</v>
      </c>
      <c r="AG214" s="11" t="s">
        <v>56</v>
      </c>
      <c r="AH214" s="2" t="s">
        <v>57</v>
      </c>
      <c r="AI214" s="11" t="s">
        <v>58</v>
      </c>
      <c r="AJ214" s="2" t="s">
        <v>92</v>
      </c>
      <c r="AK214" s="2" t="s">
        <v>57</v>
      </c>
      <c r="AL214" s="2" t="s">
        <v>59</v>
      </c>
      <c r="AM214" s="2" t="n">
        <v>1</v>
      </c>
      <c r="AN214" s="2" t="s">
        <v>92</v>
      </c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 t="n">
        <f aca="false">IF(D214=D213,0,1)</f>
        <v>1</v>
      </c>
      <c r="BJ214" s="2" t="n">
        <f aca="false">IF(E214=E213,0,1)</f>
        <v>1</v>
      </c>
      <c r="BK214" s="2" t="n">
        <f aca="false">IF(Z214=Z213,0,1)</f>
        <v>0</v>
      </c>
      <c r="BL214" s="2" t="n">
        <f aca="false">IF(C214=C213,0,1)</f>
        <v>0</v>
      </c>
      <c r="BM214" s="2" t="n">
        <f aca="false">IF(AA214=AA213,0,1)</f>
        <v>0</v>
      </c>
      <c r="BN214" s="2" t="n">
        <f aca="false">IF(AB214=AB213,0,1)</f>
        <v>0</v>
      </c>
      <c r="BO214" s="2" t="n">
        <f aca="false">IF(S214=S213,0,1)</f>
        <v>1</v>
      </c>
      <c r="BP214" s="2" t="n">
        <f aca="false">IF(Q214=Q213,0,1)</f>
        <v>1</v>
      </c>
      <c r="BQ214" s="2" t="n">
        <f aca="false">IF(R214=R213,0,1)</f>
        <v>0</v>
      </c>
      <c r="BR214" s="2" t="n">
        <f aca="false">IF(G214=G213,0,1)</f>
        <v>1</v>
      </c>
      <c r="BS214" s="2" t="n">
        <f aca="false">IF(H214=H213,0,1)</f>
        <v>1</v>
      </c>
      <c r="BT214" s="2" t="n">
        <f aca="false">IF(J214=J213,0,1)</f>
        <v>0</v>
      </c>
      <c r="BU214" s="2" t="n">
        <f aca="false">IF(K214=K213,0,1)</f>
        <v>0</v>
      </c>
      <c r="BV214" s="2" t="n">
        <f aca="false">IF(L214=L213,0,1)</f>
        <v>0</v>
      </c>
      <c r="BW214" s="2" t="n">
        <f aca="false">IF(M214=M213,0,1)</f>
        <v>0</v>
      </c>
      <c r="BX214" s="2" t="n">
        <f aca="false">IF(P214=P213,0,1)</f>
        <v>1</v>
      </c>
      <c r="BY214" s="2" t="n">
        <f aca="false">IF(AC214=AC213,0,1)</f>
        <v>0</v>
      </c>
      <c r="BZ214" s="2" t="n">
        <f aca="false">IF(I214=I213,0,1)</f>
        <v>1</v>
      </c>
      <c r="CA214" s="2" t="n">
        <f aca="false">IF(N214=N213,0,1)</f>
        <v>1</v>
      </c>
      <c r="CB214" s="2" t="n">
        <f aca="false">IF(AD214=AD213,0,1)</f>
        <v>0</v>
      </c>
      <c r="CC214" s="2" t="n">
        <f aca="false">IF(F214=F213,0,1)</f>
        <v>1</v>
      </c>
      <c r="CD214" s="2" t="n">
        <f aca="false">IF(AE214=AE213,0,1)</f>
        <v>0</v>
      </c>
      <c r="CE214" s="2" t="n">
        <f aca="false">IF(O214=O213,0,1)</f>
        <v>1</v>
      </c>
      <c r="CF214" s="2" t="n">
        <f aca="false">IF(AF214=AF213,0,1)</f>
        <v>0</v>
      </c>
      <c r="CG214" s="2" t="n">
        <f aca="false">IF(AG214=AG213,0,1)</f>
        <v>0</v>
      </c>
      <c r="CH214" s="2" t="n">
        <f aca="false">IF(AH214=AH213,0,1)</f>
        <v>0</v>
      </c>
      <c r="CI214" s="2" t="n">
        <f aca="false">IF(AI214=AI213,0,1)</f>
        <v>0</v>
      </c>
      <c r="CJ214" s="2" t="n">
        <f aca="false">IF(AJ214=AJ213,0,1)</f>
        <v>1</v>
      </c>
      <c r="CK214" s="2" t="n">
        <f aca="false">IF(AK214=AK213,0,1)</f>
        <v>0</v>
      </c>
      <c r="CL214" s="2" t="n">
        <f aca="false">IF(AL214=AL213,0,1)</f>
        <v>0</v>
      </c>
      <c r="CM214" s="2" t="n">
        <f aca="false">IF(AM214=AM213,0,1)</f>
        <v>0</v>
      </c>
      <c r="CN214" s="2" t="n">
        <f aca="false">IF(AN214=AN213,0,1)</f>
        <v>1</v>
      </c>
      <c r="CO214" s="2" t="n">
        <f aca="false">SUM(BI214:CN214)</f>
        <v>13</v>
      </c>
      <c r="CP214" s="2"/>
      <c r="CQ214" s="2"/>
    </row>
    <row r="215" s="1" customFormat="true" ht="24" hidden="false" customHeight="false" outlineLevel="0" collapsed="false">
      <c r="A215" s="9" t="n">
        <v>213</v>
      </c>
      <c r="B215" s="10" t="s">
        <v>1034</v>
      </c>
      <c r="C215" s="10" t="s">
        <v>1083</v>
      </c>
      <c r="D215" s="9" t="s">
        <v>220</v>
      </c>
      <c r="E215" s="10" t="s">
        <v>214</v>
      </c>
      <c r="F215" s="10" t="s">
        <v>40</v>
      </c>
      <c r="G215" s="10" t="s">
        <v>719</v>
      </c>
      <c r="H215" s="10" t="s">
        <v>86</v>
      </c>
      <c r="I215" s="9" t="n">
        <v>127</v>
      </c>
      <c r="J215" s="9" t="s">
        <v>43</v>
      </c>
      <c r="K215" s="9" t="s">
        <v>43</v>
      </c>
      <c r="L215" s="9" t="s">
        <v>44</v>
      </c>
      <c r="M215" s="9" t="s">
        <v>44</v>
      </c>
      <c r="N215" s="10" t="s">
        <v>136</v>
      </c>
      <c r="O215" s="9" t="s">
        <v>938</v>
      </c>
      <c r="P215" s="9" t="s">
        <v>1084</v>
      </c>
      <c r="Q215" s="9" t="s">
        <v>48</v>
      </c>
      <c r="R215" s="9" t="s">
        <v>49</v>
      </c>
      <c r="S215" s="9" t="s">
        <v>50</v>
      </c>
      <c r="T215" s="9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 t="n">
        <v>0</v>
      </c>
      <c r="AU215" s="2" t="n">
        <v>0</v>
      </c>
      <c r="AV215" s="2" t="n">
        <v>1</v>
      </c>
      <c r="AW215" s="2" t="n">
        <v>1</v>
      </c>
      <c r="AX215" s="2" t="n">
        <v>1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1</v>
      </c>
      <c r="BD215" s="2" t="n">
        <v>1</v>
      </c>
      <c r="BE215" s="2" t="n">
        <v>0</v>
      </c>
      <c r="BF215" s="2" t="n">
        <v>0</v>
      </c>
      <c r="BG215" s="2" t="n">
        <v>0</v>
      </c>
      <c r="BH215" s="2" t="n">
        <v>0</v>
      </c>
      <c r="BI215" s="2" t="n">
        <v>1</v>
      </c>
      <c r="BJ215" s="2" t="n">
        <v>1</v>
      </c>
      <c r="BK215" s="2" t="n">
        <v>1</v>
      </c>
      <c r="BL215" s="2" t="n">
        <v>0</v>
      </c>
      <c r="BM215" s="2" t="n">
        <v>0</v>
      </c>
      <c r="BN215" s="2" t="n">
        <v>0</v>
      </c>
      <c r="BO215" s="2" t="n">
        <v>0</v>
      </c>
      <c r="BP215" s="2" t="n">
        <v>0</v>
      </c>
      <c r="BQ215" s="2" t="n">
        <v>0</v>
      </c>
      <c r="BR215" s="2" t="n">
        <v>0</v>
      </c>
      <c r="BS215" s="2" t="n">
        <v>0</v>
      </c>
      <c r="BT215" s="2" t="n">
        <v>0</v>
      </c>
      <c r="BU215" s="2" t="n">
        <v>0</v>
      </c>
      <c r="BV215" s="2" t="n">
        <v>0</v>
      </c>
      <c r="BW215" s="2" t="n">
        <v>0</v>
      </c>
      <c r="BX215" s="2" t="n">
        <v>0</v>
      </c>
      <c r="BY215" s="2" t="n">
        <v>0</v>
      </c>
      <c r="BZ215" s="2" t="n">
        <v>8</v>
      </c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</row>
    <row r="216" s="1" customFormat="true" ht="24" hidden="false" customHeight="false" outlineLevel="0" collapsed="false">
      <c r="A216" s="9" t="n">
        <v>214</v>
      </c>
      <c r="B216" s="10" t="s">
        <v>1034</v>
      </c>
      <c r="C216" s="10" t="s">
        <v>1085</v>
      </c>
      <c r="D216" s="9" t="s">
        <v>1041</v>
      </c>
      <c r="E216" s="10" t="s">
        <v>1042</v>
      </c>
      <c r="F216" s="10" t="s">
        <v>40</v>
      </c>
      <c r="G216" s="10" t="s">
        <v>182</v>
      </c>
      <c r="H216" s="10" t="s">
        <v>872</v>
      </c>
      <c r="I216" s="9" t="n">
        <v>90</v>
      </c>
      <c r="J216" s="9" t="s">
        <v>43</v>
      </c>
      <c r="K216" s="9" t="s">
        <v>43</v>
      </c>
      <c r="L216" s="9" t="s">
        <v>44</v>
      </c>
      <c r="M216" s="9" t="s">
        <v>44</v>
      </c>
      <c r="N216" s="10" t="s">
        <v>67</v>
      </c>
      <c r="O216" s="9" t="s">
        <v>266</v>
      </c>
      <c r="P216" s="9" t="s">
        <v>1086</v>
      </c>
      <c r="Q216" s="9" t="s">
        <v>48</v>
      </c>
      <c r="R216" s="9" t="s">
        <v>49</v>
      </c>
      <c r="S216" s="9" t="s">
        <v>50</v>
      </c>
      <c r="T216" s="9"/>
      <c r="U216" s="2"/>
      <c r="V216" s="2"/>
      <c r="W216" s="2"/>
      <c r="X216" s="2"/>
      <c r="Y216" s="2"/>
      <c r="Z216" s="2" t="s">
        <v>1087</v>
      </c>
      <c r="AA216" s="11" t="s">
        <v>364</v>
      </c>
      <c r="AB216" s="2"/>
      <c r="AC216" s="2" t="n">
        <v>120</v>
      </c>
      <c r="AD216" s="11" t="s">
        <v>54</v>
      </c>
      <c r="AE216" s="2"/>
      <c r="AF216" s="11" t="s">
        <v>55</v>
      </c>
      <c r="AG216" s="11" t="s">
        <v>56</v>
      </c>
      <c r="AH216" s="2" t="s">
        <v>57</v>
      </c>
      <c r="AI216" s="11" t="s">
        <v>58</v>
      </c>
      <c r="AJ216" s="2"/>
      <c r="AK216" s="2" t="s">
        <v>57</v>
      </c>
      <c r="AL216" s="2" t="s">
        <v>59</v>
      </c>
      <c r="AM216" s="2" t="n">
        <v>1</v>
      </c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 t="n">
        <f aca="false">IF(D216=D215,0,1)</f>
        <v>1</v>
      </c>
      <c r="BJ216" s="2" t="n">
        <f aca="false">IF(E216=E215,0,1)</f>
        <v>1</v>
      </c>
      <c r="BK216" s="2" t="n">
        <f aca="false">IF(Z216=Z215,0,1)</f>
        <v>1</v>
      </c>
      <c r="BL216" s="2" t="n">
        <f aca="false">IF(C216=C215,0,1)</f>
        <v>1</v>
      </c>
      <c r="BM216" s="2" t="n">
        <f aca="false">IF(AA216=AA215,0,1)</f>
        <v>1</v>
      </c>
      <c r="BN216" s="2" t="n">
        <f aca="false">IF(AB216=AB215,0,1)</f>
        <v>0</v>
      </c>
      <c r="BO216" s="2" t="n">
        <f aca="false">IF(S216=S215,0,1)</f>
        <v>0</v>
      </c>
      <c r="BP216" s="2" t="n">
        <f aca="false">IF(Q216=Q215,0,1)</f>
        <v>0</v>
      </c>
      <c r="BQ216" s="2" t="n">
        <f aca="false">IF(R216=R215,0,1)</f>
        <v>0</v>
      </c>
      <c r="BR216" s="2" t="n">
        <f aca="false">IF(G216=G215,0,1)</f>
        <v>1</v>
      </c>
      <c r="BS216" s="2" t="n">
        <f aca="false">IF(H216=H215,0,1)</f>
        <v>1</v>
      </c>
      <c r="BT216" s="2" t="n">
        <f aca="false">IF(J216=J215,0,1)</f>
        <v>0</v>
      </c>
      <c r="BU216" s="2" t="n">
        <f aca="false">IF(K216=K215,0,1)</f>
        <v>0</v>
      </c>
      <c r="BV216" s="2" t="n">
        <f aca="false">IF(L216=L215,0,1)</f>
        <v>0</v>
      </c>
      <c r="BW216" s="2" t="n">
        <f aca="false">IF(M216=M215,0,1)</f>
        <v>0</v>
      </c>
      <c r="BX216" s="2" t="n">
        <f aca="false">IF(P216=P215,0,1)</f>
        <v>1</v>
      </c>
      <c r="BY216" s="2" t="n">
        <f aca="false">IF(AC216=AC215,0,1)</f>
        <v>1</v>
      </c>
      <c r="BZ216" s="2" t="n">
        <f aca="false">IF(I216=I215,0,1)</f>
        <v>1</v>
      </c>
      <c r="CA216" s="2" t="n">
        <f aca="false">IF(N216=N215,0,1)</f>
        <v>1</v>
      </c>
      <c r="CB216" s="2" t="n">
        <f aca="false">IF(AD216=AD215,0,1)</f>
        <v>1</v>
      </c>
      <c r="CC216" s="2" t="n">
        <f aca="false">IF(F216=F215,0,1)</f>
        <v>0</v>
      </c>
      <c r="CD216" s="2" t="n">
        <f aca="false">IF(AE216=AE215,0,1)</f>
        <v>0</v>
      </c>
      <c r="CE216" s="2" t="n">
        <f aca="false">IF(O216=O215,0,1)</f>
        <v>1</v>
      </c>
      <c r="CF216" s="2" t="n">
        <f aca="false">IF(AF216=AF215,0,1)</f>
        <v>1</v>
      </c>
      <c r="CG216" s="2" t="n">
        <f aca="false">IF(AG216=AG215,0,1)</f>
        <v>1</v>
      </c>
      <c r="CH216" s="2" t="n">
        <f aca="false">IF(AH216=AH215,0,1)</f>
        <v>1</v>
      </c>
      <c r="CI216" s="2" t="n">
        <f aca="false">IF(AI216=AI215,0,1)</f>
        <v>1</v>
      </c>
      <c r="CJ216" s="2" t="n">
        <f aca="false">IF(AJ216=AJ215,0,1)</f>
        <v>0</v>
      </c>
      <c r="CK216" s="2" t="n">
        <f aca="false">IF(AK216=AK215,0,1)</f>
        <v>1</v>
      </c>
      <c r="CL216" s="2" t="n">
        <f aca="false">IF(AL216=AL215,0,1)</f>
        <v>1</v>
      </c>
      <c r="CM216" s="2" t="n">
        <f aca="false">IF(AM216=AM215,0,1)</f>
        <v>1</v>
      </c>
      <c r="CN216" s="2" t="n">
        <f aca="false">IF(AN216=AN215,0,1)</f>
        <v>0</v>
      </c>
      <c r="CO216" s="2" t="n">
        <f aca="false">SUM(BI216:CN216)</f>
        <v>20</v>
      </c>
      <c r="CP216" s="2"/>
      <c r="CQ216" s="2"/>
    </row>
    <row r="217" s="1" customFormat="true" ht="36" hidden="false" customHeight="false" outlineLevel="0" collapsed="false">
      <c r="A217" s="9" t="n">
        <v>215</v>
      </c>
      <c r="B217" s="10" t="s">
        <v>1034</v>
      </c>
      <c r="C217" s="10" t="s">
        <v>1088</v>
      </c>
      <c r="D217" s="9" t="s">
        <v>1089</v>
      </c>
      <c r="E217" s="10" t="s">
        <v>1090</v>
      </c>
      <c r="F217" s="10" t="s">
        <v>63</v>
      </c>
      <c r="G217" s="10" t="s">
        <v>373</v>
      </c>
      <c r="H217" s="10" t="s">
        <v>1091</v>
      </c>
      <c r="I217" s="9" t="n">
        <v>33</v>
      </c>
      <c r="J217" s="9" t="s">
        <v>66</v>
      </c>
      <c r="K217" s="9" t="s">
        <v>66</v>
      </c>
      <c r="L217" s="9" t="s">
        <v>44</v>
      </c>
      <c r="M217" s="9" t="s">
        <v>44</v>
      </c>
      <c r="N217" s="10" t="s">
        <v>67</v>
      </c>
      <c r="O217" s="9" t="s">
        <v>619</v>
      </c>
      <c r="P217" s="9" t="s">
        <v>1092</v>
      </c>
      <c r="Q217" s="9" t="s">
        <v>48</v>
      </c>
      <c r="R217" s="9" t="s">
        <v>71</v>
      </c>
      <c r="S217" s="9" t="s">
        <v>72</v>
      </c>
      <c r="T217" s="9"/>
      <c r="U217" s="2"/>
      <c r="V217" s="2"/>
      <c r="W217" s="2"/>
      <c r="X217" s="2"/>
      <c r="Y217" s="2"/>
      <c r="Z217" s="2" t="s">
        <v>1093</v>
      </c>
      <c r="AA217" s="11" t="s">
        <v>111</v>
      </c>
      <c r="AB217" s="2"/>
      <c r="AC217" s="2" t="n">
        <v>119</v>
      </c>
      <c r="AD217" s="11" t="s">
        <v>54</v>
      </c>
      <c r="AE217" s="2"/>
      <c r="AF217" s="11" t="s">
        <v>55</v>
      </c>
      <c r="AG217" s="11" t="s">
        <v>56</v>
      </c>
      <c r="AH217" s="2" t="s">
        <v>57</v>
      </c>
      <c r="AI217" s="11" t="s">
        <v>58</v>
      </c>
      <c r="AJ217" s="2"/>
      <c r="AK217" s="2" t="s">
        <v>57</v>
      </c>
      <c r="AL217" s="2" t="s">
        <v>59</v>
      </c>
      <c r="AM217" s="2" t="n">
        <v>1</v>
      </c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 t="n">
        <f aca="false">IF(D217=D216,0,1)</f>
        <v>1</v>
      </c>
      <c r="BJ217" s="2" t="n">
        <f aca="false">IF(E217=E216,0,1)</f>
        <v>1</v>
      </c>
      <c r="BK217" s="2" t="n">
        <f aca="false">IF(Z217=Z216,0,1)</f>
        <v>1</v>
      </c>
      <c r="BL217" s="2" t="n">
        <f aca="false">IF(C217=C216,0,1)</f>
        <v>1</v>
      </c>
      <c r="BM217" s="2" t="n">
        <f aca="false">IF(AA217=AA216,0,1)</f>
        <v>1</v>
      </c>
      <c r="BN217" s="2" t="n">
        <f aca="false">IF(AB217=AB216,0,1)</f>
        <v>0</v>
      </c>
      <c r="BO217" s="2" t="n">
        <f aca="false">IF(S217=S216,0,1)</f>
        <v>1</v>
      </c>
      <c r="BP217" s="2" t="n">
        <f aca="false">IF(Q217=Q216,0,1)</f>
        <v>0</v>
      </c>
      <c r="BQ217" s="2" t="n">
        <f aca="false">IF(R217=R216,0,1)</f>
        <v>1</v>
      </c>
      <c r="BR217" s="2" t="n">
        <f aca="false">IF(G217=G216,0,1)</f>
        <v>1</v>
      </c>
      <c r="BS217" s="2" t="n">
        <f aca="false">IF(H217=H216,0,1)</f>
        <v>1</v>
      </c>
      <c r="BT217" s="2" t="n">
        <f aca="false">IF(J217=J216,0,1)</f>
        <v>1</v>
      </c>
      <c r="BU217" s="2" t="n">
        <f aca="false">IF(K217=K216,0,1)</f>
        <v>1</v>
      </c>
      <c r="BV217" s="2" t="n">
        <f aca="false">IF(L217=L216,0,1)</f>
        <v>0</v>
      </c>
      <c r="BW217" s="2" t="n">
        <f aca="false">IF(M217=M216,0,1)</f>
        <v>0</v>
      </c>
      <c r="BX217" s="2" t="n">
        <f aca="false">IF(P217=P216,0,1)</f>
        <v>1</v>
      </c>
      <c r="BY217" s="2" t="n">
        <f aca="false">IF(AC217=AC216,0,1)</f>
        <v>1</v>
      </c>
      <c r="BZ217" s="2" t="n">
        <f aca="false">IF(I217=I216,0,1)</f>
        <v>1</v>
      </c>
      <c r="CA217" s="2" t="n">
        <f aca="false">IF(N217=N216,0,1)</f>
        <v>0</v>
      </c>
      <c r="CB217" s="2" t="n">
        <f aca="false">IF(AD217=AD216,0,1)</f>
        <v>0</v>
      </c>
      <c r="CC217" s="2" t="n">
        <f aca="false">IF(F217=F216,0,1)</f>
        <v>1</v>
      </c>
      <c r="CD217" s="2" t="n">
        <f aca="false">IF(AE217=AE216,0,1)</f>
        <v>0</v>
      </c>
      <c r="CE217" s="2" t="n">
        <f aca="false">IF(O217=O216,0,1)</f>
        <v>1</v>
      </c>
      <c r="CF217" s="2" t="n">
        <f aca="false">IF(AF217=AF216,0,1)</f>
        <v>0</v>
      </c>
      <c r="CG217" s="2" t="n">
        <f aca="false">IF(AG217=AG216,0,1)</f>
        <v>0</v>
      </c>
      <c r="CH217" s="2" t="n">
        <f aca="false">IF(AH217=AH216,0,1)</f>
        <v>0</v>
      </c>
      <c r="CI217" s="2" t="n">
        <f aca="false">IF(AI217=AI216,0,1)</f>
        <v>0</v>
      </c>
      <c r="CJ217" s="2" t="n">
        <f aca="false">IF(AJ217=AJ216,0,1)</f>
        <v>0</v>
      </c>
      <c r="CK217" s="2" t="n">
        <f aca="false">IF(AK217=AK216,0,1)</f>
        <v>0</v>
      </c>
      <c r="CL217" s="2" t="n">
        <f aca="false">IF(AL217=AL216,0,1)</f>
        <v>0</v>
      </c>
      <c r="CM217" s="2" t="n">
        <f aca="false">IF(AM217=AM216,0,1)</f>
        <v>0</v>
      </c>
      <c r="CN217" s="2" t="n">
        <f aca="false">IF(AN217=AN216,0,1)</f>
        <v>0</v>
      </c>
      <c r="CO217" s="2" t="n">
        <f aca="false">SUM(BI217:CN217)</f>
        <v>16</v>
      </c>
      <c r="CP217" s="2"/>
      <c r="CQ217" s="2"/>
    </row>
    <row r="218" s="1" customFormat="true" ht="24" hidden="false" customHeight="false" outlineLevel="0" collapsed="false">
      <c r="A218" s="9" t="n">
        <v>216</v>
      </c>
      <c r="B218" s="10" t="s">
        <v>1034</v>
      </c>
      <c r="C218" s="10" t="s">
        <v>1094</v>
      </c>
      <c r="D218" s="9" t="s">
        <v>1095</v>
      </c>
      <c r="E218" s="10" t="s">
        <v>1096</v>
      </c>
      <c r="F218" s="10" t="s">
        <v>40</v>
      </c>
      <c r="G218" s="10" t="s">
        <v>444</v>
      </c>
      <c r="H218" s="10" t="s">
        <v>1032</v>
      </c>
      <c r="I218" s="9" t="n">
        <v>102</v>
      </c>
      <c r="J218" s="9" t="s">
        <v>66</v>
      </c>
      <c r="K218" s="9" t="s">
        <v>66</v>
      </c>
      <c r="L218" s="9" t="s">
        <v>44</v>
      </c>
      <c r="M218" s="9" t="s">
        <v>44</v>
      </c>
      <c r="N218" s="10" t="s">
        <v>67</v>
      </c>
      <c r="O218" s="9" t="s">
        <v>619</v>
      </c>
      <c r="P218" s="9" t="s">
        <v>1097</v>
      </c>
      <c r="Q218" s="9" t="s">
        <v>48</v>
      </c>
      <c r="R218" s="9" t="s">
        <v>71</v>
      </c>
      <c r="S218" s="9" t="s">
        <v>72</v>
      </c>
      <c r="T218" s="9"/>
      <c r="U218" s="2"/>
      <c r="V218" s="2"/>
      <c r="W218" s="2"/>
      <c r="X218" s="2"/>
      <c r="Y218" s="2"/>
      <c r="Z218" s="2" t="s">
        <v>1098</v>
      </c>
      <c r="AA218" s="11" t="s">
        <v>53</v>
      </c>
      <c r="AB218" s="2"/>
      <c r="AC218" s="2" t="n">
        <v>119</v>
      </c>
      <c r="AD218" s="11" t="s">
        <v>54</v>
      </c>
      <c r="AE218" s="2"/>
      <c r="AF218" s="11" t="s">
        <v>55</v>
      </c>
      <c r="AG218" s="11" t="s">
        <v>56</v>
      </c>
      <c r="AH218" s="2" t="s">
        <v>57</v>
      </c>
      <c r="AI218" s="11" t="s">
        <v>58</v>
      </c>
      <c r="AJ218" s="2"/>
      <c r="AK218" s="2" t="s">
        <v>57</v>
      </c>
      <c r="AL218" s="2" t="s">
        <v>59</v>
      </c>
      <c r="AM218" s="2" t="n">
        <v>1</v>
      </c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 t="n">
        <f aca="false">IF(D218=D217,0,1)</f>
        <v>1</v>
      </c>
      <c r="BJ218" s="2" t="n">
        <f aca="false">IF(E218=E217,0,1)</f>
        <v>1</v>
      </c>
      <c r="BK218" s="2" t="n">
        <f aca="false">IF(Z218=Z217,0,1)</f>
        <v>1</v>
      </c>
      <c r="BL218" s="2" t="n">
        <f aca="false">IF(C218=C217,0,1)</f>
        <v>1</v>
      </c>
      <c r="BM218" s="2" t="n">
        <f aca="false">IF(AA218=AA217,0,1)</f>
        <v>1</v>
      </c>
      <c r="BN218" s="2" t="n">
        <f aca="false">IF(AB218=AB217,0,1)</f>
        <v>0</v>
      </c>
      <c r="BO218" s="2" t="n">
        <f aca="false">IF(S218=S217,0,1)</f>
        <v>0</v>
      </c>
      <c r="BP218" s="2" t="n">
        <f aca="false">IF(Q218=Q217,0,1)</f>
        <v>0</v>
      </c>
      <c r="BQ218" s="2" t="n">
        <f aca="false">IF(R218=R217,0,1)</f>
        <v>0</v>
      </c>
      <c r="BR218" s="2" t="n">
        <f aca="false">IF(G218=G217,0,1)</f>
        <v>1</v>
      </c>
      <c r="BS218" s="2" t="n">
        <f aca="false">IF(H218=H217,0,1)</f>
        <v>1</v>
      </c>
      <c r="BT218" s="2" t="n">
        <f aca="false">IF(J218=J217,0,1)</f>
        <v>0</v>
      </c>
      <c r="BU218" s="2" t="n">
        <f aca="false">IF(K218=K217,0,1)</f>
        <v>0</v>
      </c>
      <c r="BV218" s="2" t="n">
        <f aca="false">IF(L218=L217,0,1)</f>
        <v>0</v>
      </c>
      <c r="BW218" s="2" t="n">
        <f aca="false">IF(M218=M217,0,1)</f>
        <v>0</v>
      </c>
      <c r="BX218" s="2" t="n">
        <f aca="false">IF(P218=P217,0,1)</f>
        <v>1</v>
      </c>
      <c r="BY218" s="2" t="n">
        <f aca="false">IF(AC218=AC217,0,1)</f>
        <v>0</v>
      </c>
      <c r="BZ218" s="2" t="n">
        <f aca="false">IF(I218=I217,0,1)</f>
        <v>1</v>
      </c>
      <c r="CA218" s="2" t="n">
        <f aca="false">IF(N218=N217,0,1)</f>
        <v>0</v>
      </c>
      <c r="CB218" s="2" t="n">
        <f aca="false">IF(AD218=AD217,0,1)</f>
        <v>0</v>
      </c>
      <c r="CC218" s="2" t="n">
        <f aca="false">IF(F218=F217,0,1)</f>
        <v>1</v>
      </c>
      <c r="CD218" s="2" t="n">
        <f aca="false">IF(AE218=AE217,0,1)</f>
        <v>0</v>
      </c>
      <c r="CE218" s="2" t="n">
        <f aca="false">IF(O218=O217,0,1)</f>
        <v>0</v>
      </c>
      <c r="CF218" s="2" t="n">
        <f aca="false">IF(AF218=AF217,0,1)</f>
        <v>0</v>
      </c>
      <c r="CG218" s="2" t="n">
        <f aca="false">IF(AG218=AG217,0,1)</f>
        <v>0</v>
      </c>
      <c r="CH218" s="2" t="n">
        <f aca="false">IF(AH218=AH217,0,1)</f>
        <v>0</v>
      </c>
      <c r="CI218" s="2" t="n">
        <f aca="false">IF(AI218=AI217,0,1)</f>
        <v>0</v>
      </c>
      <c r="CJ218" s="2" t="n">
        <f aca="false">IF(AJ218=AJ217,0,1)</f>
        <v>0</v>
      </c>
      <c r="CK218" s="2" t="n">
        <f aca="false">IF(AK218=AK217,0,1)</f>
        <v>0</v>
      </c>
      <c r="CL218" s="2" t="n">
        <f aca="false">IF(AL218=AL217,0,1)</f>
        <v>0</v>
      </c>
      <c r="CM218" s="2" t="n">
        <f aca="false">IF(AM218=AM217,0,1)</f>
        <v>0</v>
      </c>
      <c r="CN218" s="2" t="n">
        <f aca="false">IF(AN218=AN217,0,1)</f>
        <v>0</v>
      </c>
      <c r="CO218" s="2" t="n">
        <f aca="false">SUM(BI218:CN218)</f>
        <v>10</v>
      </c>
      <c r="CP218" s="2"/>
      <c r="CQ218" s="2"/>
    </row>
    <row r="219" s="1" customFormat="true" ht="24" hidden="false" customHeight="false" outlineLevel="0" collapsed="false">
      <c r="A219" s="9" t="n">
        <v>217</v>
      </c>
      <c r="B219" s="10" t="s">
        <v>1034</v>
      </c>
      <c r="C219" s="10" t="s">
        <v>1094</v>
      </c>
      <c r="D219" s="9" t="s">
        <v>1095</v>
      </c>
      <c r="E219" s="10" t="s">
        <v>1096</v>
      </c>
      <c r="F219" s="10" t="s">
        <v>40</v>
      </c>
      <c r="G219" s="10" t="s">
        <v>670</v>
      </c>
      <c r="H219" s="10" t="s">
        <v>1099</v>
      </c>
      <c r="I219" s="9" t="n">
        <v>36</v>
      </c>
      <c r="J219" s="9" t="s">
        <v>66</v>
      </c>
      <c r="K219" s="9" t="s">
        <v>66</v>
      </c>
      <c r="L219" s="9" t="s">
        <v>44</v>
      </c>
      <c r="M219" s="9" t="s">
        <v>44</v>
      </c>
      <c r="N219" s="10" t="s">
        <v>67</v>
      </c>
      <c r="O219" s="9" t="s">
        <v>266</v>
      </c>
      <c r="P219" s="9" t="s">
        <v>1100</v>
      </c>
      <c r="Q219" s="9" t="s">
        <v>48</v>
      </c>
      <c r="R219" s="9" t="s">
        <v>71</v>
      </c>
      <c r="S219" s="9" t="s">
        <v>72</v>
      </c>
      <c r="T219" s="9"/>
      <c r="U219" s="2"/>
      <c r="V219" s="2"/>
      <c r="W219" s="2"/>
      <c r="X219" s="2"/>
      <c r="Y219" s="2"/>
      <c r="Z219" s="2" t="s">
        <v>1098</v>
      </c>
      <c r="AA219" s="11" t="s">
        <v>53</v>
      </c>
      <c r="AB219" s="2"/>
      <c r="AC219" s="2" t="n">
        <v>120</v>
      </c>
      <c r="AD219" s="11" t="s">
        <v>54</v>
      </c>
      <c r="AE219" s="2"/>
      <c r="AF219" s="11" t="s">
        <v>55</v>
      </c>
      <c r="AG219" s="11" t="s">
        <v>56</v>
      </c>
      <c r="AH219" s="2" t="s">
        <v>57</v>
      </c>
      <c r="AI219" s="11" t="s">
        <v>58</v>
      </c>
      <c r="AJ219" s="2"/>
      <c r="AK219" s="2" t="s">
        <v>57</v>
      </c>
      <c r="AL219" s="2" t="s">
        <v>59</v>
      </c>
      <c r="AM219" s="2" t="n">
        <v>1</v>
      </c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 t="n">
        <f aca="false">IF(D219=D218,0,1)</f>
        <v>0</v>
      </c>
      <c r="BJ219" s="2" t="n">
        <f aca="false">IF(E219=E218,0,1)</f>
        <v>0</v>
      </c>
      <c r="BK219" s="2" t="n">
        <f aca="false">IF(Z219=Z218,0,1)</f>
        <v>0</v>
      </c>
      <c r="BL219" s="2" t="n">
        <f aca="false">IF(C219=C218,0,1)</f>
        <v>0</v>
      </c>
      <c r="BM219" s="2" t="n">
        <f aca="false">IF(AA219=AA218,0,1)</f>
        <v>0</v>
      </c>
      <c r="BN219" s="2" t="n">
        <f aca="false">IF(AB219=AB218,0,1)</f>
        <v>0</v>
      </c>
      <c r="BO219" s="2" t="n">
        <f aca="false">IF(S219=S218,0,1)</f>
        <v>0</v>
      </c>
      <c r="BP219" s="2" t="n">
        <f aca="false">IF(Q219=Q218,0,1)</f>
        <v>0</v>
      </c>
      <c r="BQ219" s="2" t="n">
        <f aca="false">IF(R219=R218,0,1)</f>
        <v>0</v>
      </c>
      <c r="BR219" s="2" t="n">
        <f aca="false">IF(G219=G218,0,1)</f>
        <v>1</v>
      </c>
      <c r="BS219" s="2" t="n">
        <f aca="false">IF(H219=H218,0,1)</f>
        <v>1</v>
      </c>
      <c r="BT219" s="2" t="n">
        <f aca="false">IF(J219=J218,0,1)</f>
        <v>0</v>
      </c>
      <c r="BU219" s="2" t="n">
        <f aca="false">IF(K219=K218,0,1)</f>
        <v>0</v>
      </c>
      <c r="BV219" s="2" t="n">
        <f aca="false">IF(L219=L218,0,1)</f>
        <v>0</v>
      </c>
      <c r="BW219" s="2" t="n">
        <f aca="false">IF(M219=M218,0,1)</f>
        <v>0</v>
      </c>
      <c r="BX219" s="2" t="n">
        <f aca="false">IF(P219=P218,0,1)</f>
        <v>1</v>
      </c>
      <c r="BY219" s="2" t="n">
        <f aca="false">IF(AC219=AC218,0,1)</f>
        <v>1</v>
      </c>
      <c r="BZ219" s="2" t="n">
        <f aca="false">IF(I219=I218,0,1)</f>
        <v>1</v>
      </c>
      <c r="CA219" s="2" t="n">
        <f aca="false">IF(N219=N218,0,1)</f>
        <v>0</v>
      </c>
      <c r="CB219" s="2" t="n">
        <f aca="false">IF(AD219=AD218,0,1)</f>
        <v>0</v>
      </c>
      <c r="CC219" s="2" t="n">
        <f aca="false">IF(F219=F218,0,1)</f>
        <v>0</v>
      </c>
      <c r="CD219" s="2" t="n">
        <f aca="false">IF(AE219=AE218,0,1)</f>
        <v>0</v>
      </c>
      <c r="CE219" s="2" t="n">
        <f aca="false">IF(O219=O218,0,1)</f>
        <v>1</v>
      </c>
      <c r="CF219" s="2" t="n">
        <f aca="false">IF(AF219=AF218,0,1)</f>
        <v>0</v>
      </c>
      <c r="CG219" s="2" t="n">
        <f aca="false">IF(AG219=AG218,0,1)</f>
        <v>0</v>
      </c>
      <c r="CH219" s="2" t="n">
        <f aca="false">IF(AH219=AH218,0,1)</f>
        <v>0</v>
      </c>
      <c r="CI219" s="2" t="n">
        <f aca="false">IF(AI219=AI218,0,1)</f>
        <v>0</v>
      </c>
      <c r="CJ219" s="2" t="n">
        <f aca="false">IF(AJ219=AJ218,0,1)</f>
        <v>0</v>
      </c>
      <c r="CK219" s="2" t="n">
        <f aca="false">IF(AK219=AK218,0,1)</f>
        <v>0</v>
      </c>
      <c r="CL219" s="2" t="n">
        <f aca="false">IF(AL219=AL218,0,1)</f>
        <v>0</v>
      </c>
      <c r="CM219" s="2" t="n">
        <f aca="false">IF(AM219=AM218,0,1)</f>
        <v>0</v>
      </c>
      <c r="CN219" s="2" t="n">
        <f aca="false">IF(AN219=AN218,0,1)</f>
        <v>0</v>
      </c>
      <c r="CO219" s="2" t="n">
        <f aca="false">SUM(BI219:CN219)</f>
        <v>6</v>
      </c>
      <c r="CP219" s="2"/>
      <c r="CQ219" s="2"/>
    </row>
    <row r="220" s="1" customFormat="true" ht="24" hidden="false" customHeight="false" outlineLevel="0" collapsed="false">
      <c r="A220" s="9" t="n">
        <v>218</v>
      </c>
      <c r="B220" s="10" t="s">
        <v>1034</v>
      </c>
      <c r="C220" s="10" t="s">
        <v>1101</v>
      </c>
      <c r="D220" s="9" t="s">
        <v>1041</v>
      </c>
      <c r="E220" s="10" t="s">
        <v>1042</v>
      </c>
      <c r="F220" s="10" t="s">
        <v>40</v>
      </c>
      <c r="G220" s="10" t="s">
        <v>182</v>
      </c>
      <c r="H220" s="10" t="s">
        <v>1102</v>
      </c>
      <c r="I220" s="9" t="n">
        <v>87</v>
      </c>
      <c r="J220" s="9" t="s">
        <v>43</v>
      </c>
      <c r="K220" s="9" t="s">
        <v>43</v>
      </c>
      <c r="L220" s="9" t="s">
        <v>44</v>
      </c>
      <c r="M220" s="9" t="s">
        <v>44</v>
      </c>
      <c r="N220" s="10" t="s">
        <v>67</v>
      </c>
      <c r="O220" s="9" t="s">
        <v>628</v>
      </c>
      <c r="P220" s="9" t="s">
        <v>1103</v>
      </c>
      <c r="Q220" s="9" t="s">
        <v>48</v>
      </c>
      <c r="R220" s="9" t="s">
        <v>49</v>
      </c>
      <c r="S220" s="9" t="s">
        <v>50</v>
      </c>
      <c r="T220" s="9"/>
      <c r="U220" s="2"/>
      <c r="V220" s="2"/>
      <c r="W220" s="2"/>
      <c r="X220" s="2"/>
      <c r="Y220" s="2"/>
      <c r="Z220" s="2" t="s">
        <v>1104</v>
      </c>
      <c r="AA220" s="11" t="s">
        <v>53</v>
      </c>
      <c r="AB220" s="2"/>
      <c r="AC220" s="2" t="n">
        <v>100</v>
      </c>
      <c r="AD220" s="11" t="s">
        <v>54</v>
      </c>
      <c r="AE220" s="2"/>
      <c r="AF220" s="11" t="s">
        <v>55</v>
      </c>
      <c r="AG220" s="11" t="s">
        <v>56</v>
      </c>
      <c r="AH220" s="2" t="s">
        <v>57</v>
      </c>
      <c r="AI220" s="11" t="s">
        <v>58</v>
      </c>
      <c r="AJ220" s="2"/>
      <c r="AK220" s="2" t="s">
        <v>57</v>
      </c>
      <c r="AL220" s="2" t="s">
        <v>59</v>
      </c>
      <c r="AM220" s="2" t="n">
        <v>1</v>
      </c>
      <c r="AN220" s="2" t="s">
        <v>1045</v>
      </c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 t="n">
        <f aca="false">IF(D220=D219,0,1)</f>
        <v>1</v>
      </c>
      <c r="BJ220" s="2" t="n">
        <f aca="false">IF(E220=E219,0,1)</f>
        <v>1</v>
      </c>
      <c r="BK220" s="2" t="n">
        <f aca="false">IF(Z220=Z219,0,1)</f>
        <v>1</v>
      </c>
      <c r="BL220" s="2" t="n">
        <f aca="false">IF(C220=C219,0,1)</f>
        <v>1</v>
      </c>
      <c r="BM220" s="2" t="n">
        <f aca="false">IF(AA220=AA219,0,1)</f>
        <v>0</v>
      </c>
      <c r="BN220" s="2" t="n">
        <f aca="false">IF(AB220=AB219,0,1)</f>
        <v>0</v>
      </c>
      <c r="BO220" s="2" t="n">
        <f aca="false">IF(S220=S219,0,1)</f>
        <v>1</v>
      </c>
      <c r="BP220" s="2" t="n">
        <f aca="false">IF(Q220=Q219,0,1)</f>
        <v>0</v>
      </c>
      <c r="BQ220" s="2" t="n">
        <f aca="false">IF(R220=R219,0,1)</f>
        <v>1</v>
      </c>
      <c r="BR220" s="2" t="n">
        <f aca="false">IF(G220=G219,0,1)</f>
        <v>1</v>
      </c>
      <c r="BS220" s="2" t="n">
        <f aca="false">IF(H220=H219,0,1)</f>
        <v>1</v>
      </c>
      <c r="BT220" s="2" t="n">
        <f aca="false">IF(J220=J219,0,1)</f>
        <v>1</v>
      </c>
      <c r="BU220" s="2" t="n">
        <f aca="false">IF(K220=K219,0,1)</f>
        <v>1</v>
      </c>
      <c r="BV220" s="2" t="n">
        <f aca="false">IF(L220=L219,0,1)</f>
        <v>0</v>
      </c>
      <c r="BW220" s="2" t="n">
        <f aca="false">IF(M220=M219,0,1)</f>
        <v>0</v>
      </c>
      <c r="BX220" s="2" t="n">
        <f aca="false">IF(P220=P219,0,1)</f>
        <v>1</v>
      </c>
      <c r="BY220" s="2" t="n">
        <f aca="false">IF(AC220=AC219,0,1)</f>
        <v>1</v>
      </c>
      <c r="BZ220" s="2" t="n">
        <f aca="false">IF(I220=I219,0,1)</f>
        <v>1</v>
      </c>
      <c r="CA220" s="2" t="n">
        <f aca="false">IF(N220=N219,0,1)</f>
        <v>0</v>
      </c>
      <c r="CB220" s="2" t="n">
        <f aca="false">IF(AD220=AD219,0,1)</f>
        <v>0</v>
      </c>
      <c r="CC220" s="2" t="n">
        <f aca="false">IF(F220=F219,0,1)</f>
        <v>0</v>
      </c>
      <c r="CD220" s="2" t="n">
        <f aca="false">IF(AE220=AE219,0,1)</f>
        <v>0</v>
      </c>
      <c r="CE220" s="2" t="n">
        <f aca="false">IF(O220=O219,0,1)</f>
        <v>1</v>
      </c>
      <c r="CF220" s="2" t="n">
        <f aca="false">IF(AF220=AF219,0,1)</f>
        <v>0</v>
      </c>
      <c r="CG220" s="2" t="n">
        <f aca="false">IF(AG220=AG219,0,1)</f>
        <v>0</v>
      </c>
      <c r="CH220" s="2" t="n">
        <f aca="false">IF(AH220=AH219,0,1)</f>
        <v>0</v>
      </c>
      <c r="CI220" s="2" t="n">
        <f aca="false">IF(AI220=AI219,0,1)</f>
        <v>0</v>
      </c>
      <c r="CJ220" s="2" t="n">
        <f aca="false">IF(AJ220=AJ219,0,1)</f>
        <v>0</v>
      </c>
      <c r="CK220" s="2" t="n">
        <f aca="false">IF(AK220=AK219,0,1)</f>
        <v>0</v>
      </c>
      <c r="CL220" s="2" t="n">
        <f aca="false">IF(AL220=AL219,0,1)</f>
        <v>0</v>
      </c>
      <c r="CM220" s="2" t="n">
        <f aca="false">IF(AM220=AM219,0,1)</f>
        <v>0</v>
      </c>
      <c r="CN220" s="2" t="n">
        <f aca="false">IF(AN220=AN219,0,1)</f>
        <v>1</v>
      </c>
      <c r="CO220" s="2" t="n">
        <f aca="false">SUM(BI220:CN220)</f>
        <v>15</v>
      </c>
      <c r="CP220" s="2"/>
      <c r="CQ220" s="2"/>
    </row>
    <row r="221" s="1" customFormat="true" ht="24" hidden="false" customHeight="false" outlineLevel="0" collapsed="false">
      <c r="A221" s="9" t="n">
        <v>219</v>
      </c>
      <c r="B221" s="10" t="s">
        <v>1034</v>
      </c>
      <c r="C221" s="10" t="s">
        <v>1101</v>
      </c>
      <c r="D221" s="9" t="s">
        <v>1105</v>
      </c>
      <c r="E221" s="10" t="s">
        <v>1042</v>
      </c>
      <c r="F221" s="10" t="s">
        <v>40</v>
      </c>
      <c r="G221" s="10" t="s">
        <v>221</v>
      </c>
      <c r="H221" s="10" t="s">
        <v>1102</v>
      </c>
      <c r="I221" s="9" t="n">
        <v>65</v>
      </c>
      <c r="J221" s="9" t="s">
        <v>43</v>
      </c>
      <c r="K221" s="9" t="s">
        <v>43</v>
      </c>
      <c r="L221" s="9" t="s">
        <v>44</v>
      </c>
      <c r="M221" s="9" t="s">
        <v>44</v>
      </c>
      <c r="N221" s="10" t="s">
        <v>136</v>
      </c>
      <c r="O221" s="9" t="s">
        <v>1106</v>
      </c>
      <c r="P221" s="9" t="s">
        <v>1107</v>
      </c>
      <c r="Q221" s="9" t="s">
        <v>48</v>
      </c>
      <c r="R221" s="9" t="s">
        <v>49</v>
      </c>
      <c r="S221" s="9" t="s">
        <v>50</v>
      </c>
      <c r="T221" s="9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 t="n">
        <v>1</v>
      </c>
      <c r="AU221" s="2" t="n">
        <v>1</v>
      </c>
      <c r="AV221" s="2" t="n">
        <v>1</v>
      </c>
      <c r="AW221" s="2" t="n">
        <v>1</v>
      </c>
      <c r="AX221" s="2" t="n">
        <v>1</v>
      </c>
      <c r="AY221" s="2" t="n">
        <v>0</v>
      </c>
      <c r="AZ221" s="2" t="n">
        <v>1</v>
      </c>
      <c r="BA221" s="2" t="n">
        <v>0</v>
      </c>
      <c r="BB221" s="2" t="n">
        <v>1</v>
      </c>
      <c r="BC221" s="2" t="n">
        <v>1</v>
      </c>
      <c r="BD221" s="2" t="n">
        <v>1</v>
      </c>
      <c r="BE221" s="2" t="n">
        <v>1</v>
      </c>
      <c r="BF221" s="2" t="n">
        <v>1</v>
      </c>
      <c r="BG221" s="2" t="n">
        <v>0</v>
      </c>
      <c r="BH221" s="2" t="n">
        <v>0</v>
      </c>
      <c r="BI221" s="2" t="n">
        <v>1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0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  <c r="BU221" s="2" t="n">
        <v>0</v>
      </c>
      <c r="BV221" s="2" t="n">
        <v>0</v>
      </c>
      <c r="BW221" s="2" t="n">
        <v>0</v>
      </c>
      <c r="BX221" s="2" t="n">
        <v>0</v>
      </c>
      <c r="BY221" s="2" t="n">
        <v>0</v>
      </c>
      <c r="BZ221" s="2" t="n">
        <v>12</v>
      </c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</row>
    <row r="222" s="1" customFormat="true" ht="24" hidden="false" customHeight="false" outlineLevel="0" collapsed="false">
      <c r="A222" s="9" t="n">
        <v>220</v>
      </c>
      <c r="B222" s="10" t="s">
        <v>1034</v>
      </c>
      <c r="C222" s="10" t="s">
        <v>1108</v>
      </c>
      <c r="D222" s="9" t="s">
        <v>1059</v>
      </c>
      <c r="E222" s="10" t="s">
        <v>1060</v>
      </c>
      <c r="F222" s="10" t="s">
        <v>40</v>
      </c>
      <c r="G222" s="10" t="s">
        <v>155</v>
      </c>
      <c r="H222" s="10" t="s">
        <v>260</v>
      </c>
      <c r="I222" s="9" t="n">
        <v>70</v>
      </c>
      <c r="J222" s="9" t="s">
        <v>43</v>
      </c>
      <c r="K222" s="9" t="s">
        <v>157</v>
      </c>
      <c r="L222" s="9" t="s">
        <v>44</v>
      </c>
      <c r="M222" s="9" t="s">
        <v>158</v>
      </c>
      <c r="N222" s="10" t="s">
        <v>67</v>
      </c>
      <c r="O222" s="9" t="s">
        <v>261</v>
      </c>
      <c r="P222" s="9" t="s">
        <v>1109</v>
      </c>
      <c r="Q222" s="9" t="s">
        <v>48</v>
      </c>
      <c r="R222" s="9" t="s">
        <v>49</v>
      </c>
      <c r="S222" s="9" t="s">
        <v>50</v>
      </c>
      <c r="T222" s="9"/>
      <c r="U222" s="2"/>
      <c r="V222" s="2"/>
      <c r="W222" s="2"/>
      <c r="X222" s="2"/>
      <c r="Y222" s="2"/>
      <c r="Z222" s="2" t="s">
        <v>1110</v>
      </c>
      <c r="AA222" s="11" t="s">
        <v>111</v>
      </c>
      <c r="AB222" s="2"/>
      <c r="AC222" s="2" t="n">
        <v>88</v>
      </c>
      <c r="AD222" s="11" t="s">
        <v>54</v>
      </c>
      <c r="AE222" s="2"/>
      <c r="AF222" s="11" t="s">
        <v>55</v>
      </c>
      <c r="AG222" s="11" t="s">
        <v>56</v>
      </c>
      <c r="AH222" s="2" t="s">
        <v>57</v>
      </c>
      <c r="AI222" s="11" t="s">
        <v>58</v>
      </c>
      <c r="AJ222" s="2"/>
      <c r="AK222" s="2" t="s">
        <v>57</v>
      </c>
      <c r="AL222" s="2" t="s">
        <v>59</v>
      </c>
      <c r="AM222" s="2" t="n">
        <v>1</v>
      </c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 t="n">
        <f aca="false">IF(D222=D221,0,1)</f>
        <v>1</v>
      </c>
      <c r="BJ222" s="2" t="n">
        <f aca="false">IF(E222=E221,0,1)</f>
        <v>1</v>
      </c>
      <c r="BK222" s="2" t="n">
        <f aca="false">IF(Z222=Z221,0,1)</f>
        <v>1</v>
      </c>
      <c r="BL222" s="2" t="n">
        <f aca="false">IF(C222=C221,0,1)</f>
        <v>1</v>
      </c>
      <c r="BM222" s="2" t="n">
        <f aca="false">IF(AA222=AA221,0,1)</f>
        <v>1</v>
      </c>
      <c r="BN222" s="2" t="n">
        <f aca="false">IF(AB222=AB221,0,1)</f>
        <v>0</v>
      </c>
      <c r="BO222" s="2" t="n">
        <f aca="false">IF(S222=S221,0,1)</f>
        <v>0</v>
      </c>
      <c r="BP222" s="2" t="n">
        <f aca="false">IF(Q222=Q221,0,1)</f>
        <v>0</v>
      </c>
      <c r="BQ222" s="2" t="n">
        <f aca="false">IF(R222=R221,0,1)</f>
        <v>0</v>
      </c>
      <c r="BR222" s="2" t="n">
        <f aca="false">IF(G222=G221,0,1)</f>
        <v>1</v>
      </c>
      <c r="BS222" s="2" t="n">
        <f aca="false">IF(H222=H221,0,1)</f>
        <v>1</v>
      </c>
      <c r="BT222" s="2" t="n">
        <f aca="false">IF(J222=J221,0,1)</f>
        <v>0</v>
      </c>
      <c r="BU222" s="2" t="n">
        <f aca="false">IF(K222=K221,0,1)</f>
        <v>1</v>
      </c>
      <c r="BV222" s="2" t="n">
        <f aca="false">IF(L222=L221,0,1)</f>
        <v>0</v>
      </c>
      <c r="BW222" s="2" t="n">
        <f aca="false">IF(M222=M221,0,1)</f>
        <v>1</v>
      </c>
      <c r="BX222" s="2" t="n">
        <f aca="false">IF(P222=P221,0,1)</f>
        <v>1</v>
      </c>
      <c r="BY222" s="2" t="n">
        <f aca="false">IF(AC222=AC221,0,1)</f>
        <v>1</v>
      </c>
      <c r="BZ222" s="2" t="n">
        <f aca="false">IF(I222=I221,0,1)</f>
        <v>1</v>
      </c>
      <c r="CA222" s="2" t="n">
        <f aca="false">IF(N222=N221,0,1)</f>
        <v>1</v>
      </c>
      <c r="CB222" s="2" t="n">
        <f aca="false">IF(AD222=AD221,0,1)</f>
        <v>1</v>
      </c>
      <c r="CC222" s="2" t="n">
        <f aca="false">IF(F222=F221,0,1)</f>
        <v>0</v>
      </c>
      <c r="CD222" s="2" t="n">
        <f aca="false">IF(AE222=AE221,0,1)</f>
        <v>0</v>
      </c>
      <c r="CE222" s="2" t="n">
        <f aca="false">IF(O222=O221,0,1)</f>
        <v>1</v>
      </c>
      <c r="CF222" s="2" t="n">
        <f aca="false">IF(AF222=AF221,0,1)</f>
        <v>1</v>
      </c>
      <c r="CG222" s="2" t="n">
        <f aca="false">IF(AG222=AG221,0,1)</f>
        <v>1</v>
      </c>
      <c r="CH222" s="2" t="n">
        <f aca="false">IF(AH222=AH221,0,1)</f>
        <v>1</v>
      </c>
      <c r="CI222" s="2" t="n">
        <f aca="false">IF(AI222=AI221,0,1)</f>
        <v>1</v>
      </c>
      <c r="CJ222" s="2" t="n">
        <f aca="false">IF(AJ222=AJ221,0,1)</f>
        <v>0</v>
      </c>
      <c r="CK222" s="2" t="n">
        <f aca="false">IF(AK222=AK221,0,1)</f>
        <v>1</v>
      </c>
      <c r="CL222" s="2" t="n">
        <f aca="false">IF(AL222=AL221,0,1)</f>
        <v>1</v>
      </c>
      <c r="CM222" s="2" t="n">
        <f aca="false">IF(AM222=AM221,0,1)</f>
        <v>1</v>
      </c>
      <c r="CN222" s="2" t="n">
        <f aca="false">IF(AN222=AN221,0,1)</f>
        <v>0</v>
      </c>
      <c r="CO222" s="2" t="n">
        <f aca="false">SUM(BI222:CN222)</f>
        <v>22</v>
      </c>
      <c r="CP222" s="2"/>
      <c r="CQ222" s="2"/>
    </row>
    <row r="223" s="1" customFormat="true" ht="24" hidden="false" customHeight="false" outlineLevel="0" collapsed="false">
      <c r="A223" s="9" t="n">
        <v>221</v>
      </c>
      <c r="B223" s="10" t="s">
        <v>1034</v>
      </c>
      <c r="C223" s="10" t="s">
        <v>1108</v>
      </c>
      <c r="D223" s="9" t="s">
        <v>1111</v>
      </c>
      <c r="E223" s="10" t="s">
        <v>1112</v>
      </c>
      <c r="F223" s="10" t="s">
        <v>40</v>
      </c>
      <c r="G223" s="10" t="s">
        <v>1113</v>
      </c>
      <c r="H223" s="10" t="s">
        <v>384</v>
      </c>
      <c r="I223" s="9" t="n">
        <v>72</v>
      </c>
      <c r="J223" s="9" t="s">
        <v>66</v>
      </c>
      <c r="K223" s="9" t="s">
        <v>66</v>
      </c>
      <c r="L223" s="9" t="s">
        <v>44</v>
      </c>
      <c r="M223" s="9" t="s">
        <v>44</v>
      </c>
      <c r="N223" s="10" t="s">
        <v>136</v>
      </c>
      <c r="O223" s="9" t="s">
        <v>1114</v>
      </c>
      <c r="P223" s="9" t="s">
        <v>1115</v>
      </c>
      <c r="Q223" s="9" t="s">
        <v>48</v>
      </c>
      <c r="R223" s="9" t="s">
        <v>71</v>
      </c>
      <c r="S223" s="9" t="s">
        <v>72</v>
      </c>
      <c r="T223" s="9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 t="n">
        <v>1</v>
      </c>
      <c r="AU223" s="2" t="n">
        <v>1</v>
      </c>
      <c r="AV223" s="2" t="n">
        <v>1</v>
      </c>
      <c r="AW223" s="2" t="n">
        <v>1</v>
      </c>
      <c r="AX223" s="2" t="n">
        <v>1</v>
      </c>
      <c r="AY223" s="2" t="n">
        <v>0</v>
      </c>
      <c r="AZ223" s="2" t="n">
        <v>1</v>
      </c>
      <c r="BA223" s="2" t="n">
        <v>0</v>
      </c>
      <c r="BB223" s="2" t="n">
        <v>1</v>
      </c>
      <c r="BC223" s="2" t="n">
        <v>1</v>
      </c>
      <c r="BD223" s="2" t="n">
        <v>1</v>
      </c>
      <c r="BE223" s="2" t="n">
        <v>1</v>
      </c>
      <c r="BF223" s="2" t="n">
        <v>1</v>
      </c>
      <c r="BG223" s="2" t="n">
        <v>0</v>
      </c>
      <c r="BH223" s="2" t="n">
        <v>0</v>
      </c>
      <c r="BI223" s="2" t="n">
        <v>1</v>
      </c>
      <c r="BJ223" s="2" t="n">
        <v>1</v>
      </c>
      <c r="BK223" s="2" t="n">
        <v>1</v>
      </c>
      <c r="BL223" s="2" t="n">
        <v>0</v>
      </c>
      <c r="BM223" s="2" t="n">
        <v>1</v>
      </c>
      <c r="BN223" s="2" t="n">
        <v>0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2" t="n">
        <v>0</v>
      </c>
      <c r="BW223" s="2" t="n">
        <v>0</v>
      </c>
      <c r="BX223" s="2" t="n">
        <v>0</v>
      </c>
      <c r="BY223" s="2" t="n">
        <v>0</v>
      </c>
      <c r="BZ223" s="2" t="n">
        <v>15</v>
      </c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</row>
    <row r="224" s="1" customFormat="true" ht="24" hidden="false" customHeight="false" outlineLevel="0" collapsed="false">
      <c r="A224" s="9" t="n">
        <v>222</v>
      </c>
      <c r="B224" s="10" t="s">
        <v>1034</v>
      </c>
      <c r="C224" s="10" t="s">
        <v>1108</v>
      </c>
      <c r="D224" s="9" t="s">
        <v>1116</v>
      </c>
      <c r="E224" s="10" t="s">
        <v>1117</v>
      </c>
      <c r="F224" s="10" t="s">
        <v>63</v>
      </c>
      <c r="G224" s="10" t="s">
        <v>76</v>
      </c>
      <c r="H224" s="10" t="s">
        <v>1118</v>
      </c>
      <c r="I224" s="9" t="n">
        <v>92</v>
      </c>
      <c r="J224" s="9" t="s">
        <v>44</v>
      </c>
      <c r="K224" s="9" t="s">
        <v>44</v>
      </c>
      <c r="L224" s="9" t="s">
        <v>44</v>
      </c>
      <c r="M224" s="9" t="s">
        <v>44</v>
      </c>
      <c r="N224" s="10" t="s">
        <v>67</v>
      </c>
      <c r="O224" s="9" t="s">
        <v>619</v>
      </c>
      <c r="P224" s="9" t="s">
        <v>1119</v>
      </c>
      <c r="Q224" s="9" t="s">
        <v>80</v>
      </c>
      <c r="R224" s="9" t="s">
        <v>71</v>
      </c>
      <c r="S224" s="9" t="s">
        <v>81</v>
      </c>
      <c r="T224" s="9"/>
      <c r="U224" s="2"/>
      <c r="V224" s="2"/>
      <c r="W224" s="2"/>
      <c r="X224" s="2"/>
      <c r="Y224" s="2"/>
      <c r="Z224" s="2" t="s">
        <v>1110</v>
      </c>
      <c r="AA224" s="11" t="s">
        <v>111</v>
      </c>
      <c r="AB224" s="2"/>
      <c r="AC224" s="2" t="n">
        <v>119</v>
      </c>
      <c r="AD224" s="11" t="s">
        <v>82</v>
      </c>
      <c r="AE224" s="2"/>
      <c r="AF224" s="11" t="s">
        <v>55</v>
      </c>
      <c r="AG224" s="11" t="s">
        <v>56</v>
      </c>
      <c r="AH224" s="2" t="s">
        <v>57</v>
      </c>
      <c r="AI224" s="11" t="s">
        <v>58</v>
      </c>
      <c r="AJ224" s="2"/>
      <c r="AK224" s="2" t="s">
        <v>57</v>
      </c>
      <c r="AL224" s="2" t="s">
        <v>59</v>
      </c>
      <c r="AM224" s="2" t="n">
        <v>1</v>
      </c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 t="n">
        <f aca="false">IF(D224=D223,0,1)</f>
        <v>1</v>
      </c>
      <c r="BJ224" s="2" t="n">
        <f aca="false">IF(E224=E223,0,1)</f>
        <v>1</v>
      </c>
      <c r="BK224" s="2" t="n">
        <f aca="false">IF(Z224=Z223,0,1)</f>
        <v>1</v>
      </c>
      <c r="BL224" s="2" t="n">
        <f aca="false">IF(C224=C223,0,1)</f>
        <v>0</v>
      </c>
      <c r="BM224" s="2" t="n">
        <f aca="false">IF(AA224=AA223,0,1)</f>
        <v>1</v>
      </c>
      <c r="BN224" s="2" t="n">
        <f aca="false">IF(AB224=AB223,0,1)</f>
        <v>0</v>
      </c>
      <c r="BO224" s="2" t="n">
        <f aca="false">IF(S224=S223,0,1)</f>
        <v>1</v>
      </c>
      <c r="BP224" s="2" t="n">
        <f aca="false">IF(Q224=Q223,0,1)</f>
        <v>1</v>
      </c>
      <c r="BQ224" s="2" t="n">
        <f aca="false">IF(R224=R223,0,1)</f>
        <v>0</v>
      </c>
      <c r="BR224" s="2" t="n">
        <f aca="false">IF(G224=G223,0,1)</f>
        <v>1</v>
      </c>
      <c r="BS224" s="2" t="n">
        <f aca="false">IF(H224=H223,0,1)</f>
        <v>1</v>
      </c>
      <c r="BT224" s="2" t="n">
        <f aca="false">IF(J224=J223,0,1)</f>
        <v>1</v>
      </c>
      <c r="BU224" s="2" t="n">
        <f aca="false">IF(K224=K223,0,1)</f>
        <v>1</v>
      </c>
      <c r="BV224" s="2" t="n">
        <f aca="false">IF(L224=L223,0,1)</f>
        <v>0</v>
      </c>
      <c r="BW224" s="2" t="n">
        <f aca="false">IF(M224=M223,0,1)</f>
        <v>0</v>
      </c>
      <c r="BX224" s="2" t="n">
        <f aca="false">IF(P224=P223,0,1)</f>
        <v>1</v>
      </c>
      <c r="BY224" s="2" t="n">
        <f aca="false">IF(AC224=AC223,0,1)</f>
        <v>1</v>
      </c>
      <c r="BZ224" s="2" t="n">
        <f aca="false">IF(I224=I223,0,1)</f>
        <v>1</v>
      </c>
      <c r="CA224" s="2" t="n">
        <f aca="false">IF(N224=N223,0,1)</f>
        <v>1</v>
      </c>
      <c r="CB224" s="2" t="n">
        <f aca="false">IF(AD224=AD223,0,1)</f>
        <v>1</v>
      </c>
      <c r="CC224" s="2" t="n">
        <f aca="false">IF(F224=F223,0,1)</f>
        <v>1</v>
      </c>
      <c r="CD224" s="2" t="n">
        <f aca="false">IF(AE224=AE223,0,1)</f>
        <v>0</v>
      </c>
      <c r="CE224" s="2" t="n">
        <f aca="false">IF(O224=O223,0,1)</f>
        <v>1</v>
      </c>
      <c r="CF224" s="2" t="n">
        <f aca="false">IF(AF224=AF223,0,1)</f>
        <v>1</v>
      </c>
      <c r="CG224" s="2" t="n">
        <f aca="false">IF(AG224=AG223,0,1)</f>
        <v>1</v>
      </c>
      <c r="CH224" s="2" t="n">
        <f aca="false">IF(AH224=AH223,0,1)</f>
        <v>1</v>
      </c>
      <c r="CI224" s="2" t="n">
        <f aca="false">IF(AI224=AI223,0,1)</f>
        <v>1</v>
      </c>
      <c r="CJ224" s="2" t="n">
        <f aca="false">IF(AJ224=AJ223,0,1)</f>
        <v>0</v>
      </c>
      <c r="CK224" s="2" t="n">
        <f aca="false">IF(AK224=AK223,0,1)</f>
        <v>1</v>
      </c>
      <c r="CL224" s="2" t="n">
        <f aca="false">IF(AL224=AL223,0,1)</f>
        <v>1</v>
      </c>
      <c r="CM224" s="2" t="n">
        <f aca="false">IF(AM224=AM223,0,1)</f>
        <v>1</v>
      </c>
      <c r="CN224" s="2" t="n">
        <f aca="false">IF(AN224=AN223,0,1)</f>
        <v>0</v>
      </c>
      <c r="CO224" s="2" t="n">
        <f aca="false">SUM(BI224:CN224)</f>
        <v>24</v>
      </c>
      <c r="CP224" s="2"/>
      <c r="CQ224" s="2"/>
    </row>
    <row r="225" s="1" customFormat="true" ht="36" hidden="false" customHeight="false" outlineLevel="0" collapsed="false">
      <c r="A225" s="9" t="n">
        <v>223</v>
      </c>
      <c r="B225" s="10" t="s">
        <v>1034</v>
      </c>
      <c r="C225" s="10" t="s">
        <v>1120</v>
      </c>
      <c r="D225" s="9" t="s">
        <v>1121</v>
      </c>
      <c r="E225" s="10" t="s">
        <v>1122</v>
      </c>
      <c r="F225" s="10" t="s">
        <v>40</v>
      </c>
      <c r="G225" s="10" t="s">
        <v>41</v>
      </c>
      <c r="H225" s="10" t="s">
        <v>384</v>
      </c>
      <c r="I225" s="9" t="n">
        <v>108</v>
      </c>
      <c r="J225" s="9" t="s">
        <v>43</v>
      </c>
      <c r="K225" s="9" t="s">
        <v>626</v>
      </c>
      <c r="L225" s="9" t="s">
        <v>44</v>
      </c>
      <c r="M225" s="9" t="s">
        <v>627</v>
      </c>
      <c r="N225" s="10" t="s">
        <v>67</v>
      </c>
      <c r="O225" s="9" t="s">
        <v>266</v>
      </c>
      <c r="P225" s="9" t="s">
        <v>1123</v>
      </c>
      <c r="Q225" s="9" t="s">
        <v>48</v>
      </c>
      <c r="R225" s="9" t="s">
        <v>49</v>
      </c>
      <c r="S225" s="9" t="s">
        <v>50</v>
      </c>
      <c r="T225" s="9"/>
      <c r="U225" s="2"/>
      <c r="V225" s="2"/>
      <c r="W225" s="2"/>
      <c r="X225" s="2"/>
      <c r="Y225" s="2"/>
      <c r="Z225" s="2" t="s">
        <v>1124</v>
      </c>
      <c r="AA225" s="11" t="s">
        <v>364</v>
      </c>
      <c r="AB225" s="2"/>
      <c r="AC225" s="2" t="n">
        <v>120</v>
      </c>
      <c r="AD225" s="11" t="s">
        <v>54</v>
      </c>
      <c r="AE225" s="2"/>
      <c r="AF225" s="11" t="s">
        <v>55</v>
      </c>
      <c r="AG225" s="11" t="s">
        <v>56</v>
      </c>
      <c r="AH225" s="2" t="s">
        <v>57</v>
      </c>
      <c r="AI225" s="11" t="s">
        <v>58</v>
      </c>
      <c r="AJ225" s="2"/>
      <c r="AK225" s="2" t="s">
        <v>57</v>
      </c>
      <c r="AL225" s="2" t="s">
        <v>59</v>
      </c>
      <c r="AM225" s="2" t="n">
        <v>1</v>
      </c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 t="n">
        <f aca="false">IF(D225=D224,0,1)</f>
        <v>1</v>
      </c>
      <c r="BJ225" s="2" t="n">
        <f aca="false">IF(E225=E224,0,1)</f>
        <v>1</v>
      </c>
      <c r="BK225" s="2" t="n">
        <f aca="false">IF(Z225=Z224,0,1)</f>
        <v>1</v>
      </c>
      <c r="BL225" s="2" t="n">
        <f aca="false">IF(C225=C224,0,1)</f>
        <v>1</v>
      </c>
      <c r="BM225" s="2" t="n">
        <f aca="false">IF(AA225=AA224,0,1)</f>
        <v>1</v>
      </c>
      <c r="BN225" s="2" t="n">
        <f aca="false">IF(AB225=AB224,0,1)</f>
        <v>0</v>
      </c>
      <c r="BO225" s="2" t="n">
        <f aca="false">IF(S225=S224,0,1)</f>
        <v>1</v>
      </c>
      <c r="BP225" s="2" t="n">
        <f aca="false">IF(Q225=Q224,0,1)</f>
        <v>1</v>
      </c>
      <c r="BQ225" s="2" t="n">
        <f aca="false">IF(R225=R224,0,1)</f>
        <v>1</v>
      </c>
      <c r="BR225" s="2" t="n">
        <f aca="false">IF(G225=G224,0,1)</f>
        <v>1</v>
      </c>
      <c r="BS225" s="2" t="n">
        <f aca="false">IF(H225=H224,0,1)</f>
        <v>1</v>
      </c>
      <c r="BT225" s="2" t="n">
        <f aca="false">IF(J225=J224,0,1)</f>
        <v>1</v>
      </c>
      <c r="BU225" s="2" t="n">
        <f aca="false">IF(K225=K224,0,1)</f>
        <v>1</v>
      </c>
      <c r="BV225" s="2" t="n">
        <f aca="false">IF(L225=L224,0,1)</f>
        <v>0</v>
      </c>
      <c r="BW225" s="2" t="n">
        <f aca="false">IF(M225=M224,0,1)</f>
        <v>1</v>
      </c>
      <c r="BX225" s="2" t="n">
        <f aca="false">IF(P225=P224,0,1)</f>
        <v>1</v>
      </c>
      <c r="BY225" s="2" t="n">
        <f aca="false">IF(AC225=AC224,0,1)</f>
        <v>1</v>
      </c>
      <c r="BZ225" s="2" t="n">
        <f aca="false">IF(I225=I224,0,1)</f>
        <v>1</v>
      </c>
      <c r="CA225" s="2" t="n">
        <f aca="false">IF(N225=N224,0,1)</f>
        <v>0</v>
      </c>
      <c r="CB225" s="2" t="n">
        <f aca="false">IF(AD225=AD224,0,1)</f>
        <v>1</v>
      </c>
      <c r="CC225" s="2" t="n">
        <f aca="false">IF(F225=F224,0,1)</f>
        <v>1</v>
      </c>
      <c r="CD225" s="2" t="n">
        <f aca="false">IF(AE225=AE224,0,1)</f>
        <v>0</v>
      </c>
      <c r="CE225" s="2" t="n">
        <f aca="false">IF(O225=O224,0,1)</f>
        <v>1</v>
      </c>
      <c r="CF225" s="2" t="n">
        <f aca="false">IF(AF225=AF224,0,1)</f>
        <v>0</v>
      </c>
      <c r="CG225" s="2" t="n">
        <f aca="false">IF(AG225=AG224,0,1)</f>
        <v>0</v>
      </c>
      <c r="CH225" s="2" t="n">
        <f aca="false">IF(AH225=AH224,0,1)</f>
        <v>0</v>
      </c>
      <c r="CI225" s="2" t="n">
        <f aca="false">IF(AI225=AI224,0,1)</f>
        <v>0</v>
      </c>
      <c r="CJ225" s="2" t="n">
        <f aca="false">IF(AJ225=AJ224,0,1)</f>
        <v>0</v>
      </c>
      <c r="CK225" s="2" t="n">
        <f aca="false">IF(AK225=AK224,0,1)</f>
        <v>0</v>
      </c>
      <c r="CL225" s="2" t="n">
        <f aca="false">IF(AL225=AL224,0,1)</f>
        <v>0</v>
      </c>
      <c r="CM225" s="2" t="n">
        <f aca="false">IF(AM225=AM224,0,1)</f>
        <v>0</v>
      </c>
      <c r="CN225" s="2" t="n">
        <f aca="false">IF(AN225=AN224,0,1)</f>
        <v>0</v>
      </c>
      <c r="CO225" s="2" t="n">
        <f aca="false">SUM(BI225:CN225)</f>
        <v>19</v>
      </c>
      <c r="CP225" s="2"/>
      <c r="CQ225" s="2"/>
    </row>
    <row r="226" s="1" customFormat="true" ht="24" hidden="false" customHeight="false" outlineLevel="0" collapsed="false">
      <c r="A226" s="9" t="n">
        <v>224</v>
      </c>
      <c r="B226" s="10" t="s">
        <v>1034</v>
      </c>
      <c r="C226" s="10" t="s">
        <v>1125</v>
      </c>
      <c r="D226" s="9" t="s">
        <v>1036</v>
      </c>
      <c r="E226" s="10" t="s">
        <v>1037</v>
      </c>
      <c r="F226" s="10" t="s">
        <v>40</v>
      </c>
      <c r="G226" s="10" t="s">
        <v>41</v>
      </c>
      <c r="H226" s="10" t="s">
        <v>1001</v>
      </c>
      <c r="I226" s="9" t="n">
        <v>47</v>
      </c>
      <c r="J226" s="9" t="s">
        <v>43</v>
      </c>
      <c r="K226" s="9" t="s">
        <v>43</v>
      </c>
      <c r="L226" s="9" t="s">
        <v>44</v>
      </c>
      <c r="M226" s="9" t="s">
        <v>44</v>
      </c>
      <c r="N226" s="10" t="s">
        <v>67</v>
      </c>
      <c r="O226" s="9" t="s">
        <v>628</v>
      </c>
      <c r="P226" s="9" t="s">
        <v>1126</v>
      </c>
      <c r="Q226" s="9" t="s">
        <v>48</v>
      </c>
      <c r="R226" s="9" t="s">
        <v>49</v>
      </c>
      <c r="S226" s="9" t="s">
        <v>50</v>
      </c>
      <c r="T226" s="9"/>
      <c r="U226" s="2"/>
      <c r="V226" s="2"/>
      <c r="W226" s="2"/>
      <c r="X226" s="2"/>
      <c r="Y226" s="2"/>
      <c r="Z226" s="2" t="s">
        <v>1127</v>
      </c>
      <c r="AA226" s="11" t="s">
        <v>53</v>
      </c>
      <c r="AB226" s="2"/>
      <c r="AC226" s="2" t="n">
        <v>33</v>
      </c>
      <c r="AD226" s="11" t="s">
        <v>54</v>
      </c>
      <c r="AE226" s="2"/>
      <c r="AF226" s="11" t="s">
        <v>55</v>
      </c>
      <c r="AG226" s="11" t="s">
        <v>56</v>
      </c>
      <c r="AH226" s="2" t="s">
        <v>57</v>
      </c>
      <c r="AI226" s="11" t="s">
        <v>58</v>
      </c>
      <c r="AJ226" s="2"/>
      <c r="AK226" s="2" t="s">
        <v>57</v>
      </c>
      <c r="AL226" s="2" t="s">
        <v>59</v>
      </c>
      <c r="AM226" s="2" t="n">
        <v>1</v>
      </c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 t="n">
        <f aca="false">IF(D226=D225,0,1)</f>
        <v>1</v>
      </c>
      <c r="BJ226" s="2" t="n">
        <f aca="false">IF(E226=E225,0,1)</f>
        <v>1</v>
      </c>
      <c r="BK226" s="2" t="n">
        <f aca="false">IF(Z226=Z225,0,1)</f>
        <v>1</v>
      </c>
      <c r="BL226" s="2" t="n">
        <f aca="false">IF(C226=C225,0,1)</f>
        <v>1</v>
      </c>
      <c r="BM226" s="2" t="n">
        <f aca="false">IF(AA226=AA225,0,1)</f>
        <v>1</v>
      </c>
      <c r="BN226" s="2" t="n">
        <f aca="false">IF(AB226=AB225,0,1)</f>
        <v>0</v>
      </c>
      <c r="BO226" s="2" t="n">
        <f aca="false">IF(S226=S225,0,1)</f>
        <v>0</v>
      </c>
      <c r="BP226" s="2" t="n">
        <f aca="false">IF(Q226=Q225,0,1)</f>
        <v>0</v>
      </c>
      <c r="BQ226" s="2" t="n">
        <f aca="false">IF(R226=R225,0,1)</f>
        <v>0</v>
      </c>
      <c r="BR226" s="2" t="n">
        <f aca="false">IF(G226=G225,0,1)</f>
        <v>0</v>
      </c>
      <c r="BS226" s="2" t="n">
        <f aca="false">IF(H226=H225,0,1)</f>
        <v>1</v>
      </c>
      <c r="BT226" s="2" t="n">
        <f aca="false">IF(J226=J225,0,1)</f>
        <v>0</v>
      </c>
      <c r="BU226" s="2" t="n">
        <f aca="false">IF(K226=K225,0,1)</f>
        <v>1</v>
      </c>
      <c r="BV226" s="2" t="n">
        <f aca="false">IF(L226=L225,0,1)</f>
        <v>0</v>
      </c>
      <c r="BW226" s="2" t="n">
        <f aca="false">IF(M226=M225,0,1)</f>
        <v>1</v>
      </c>
      <c r="BX226" s="2" t="n">
        <f aca="false">IF(P226=P225,0,1)</f>
        <v>1</v>
      </c>
      <c r="BY226" s="2" t="n">
        <f aca="false">IF(AC226=AC225,0,1)</f>
        <v>1</v>
      </c>
      <c r="BZ226" s="2" t="n">
        <f aca="false">IF(I226=I225,0,1)</f>
        <v>1</v>
      </c>
      <c r="CA226" s="2" t="n">
        <f aca="false">IF(N226=N225,0,1)</f>
        <v>0</v>
      </c>
      <c r="CB226" s="2" t="n">
        <f aca="false">IF(AD226=AD225,0,1)</f>
        <v>0</v>
      </c>
      <c r="CC226" s="2" t="n">
        <f aca="false">IF(F226=F225,0,1)</f>
        <v>0</v>
      </c>
      <c r="CD226" s="2" t="n">
        <f aca="false">IF(AE226=AE225,0,1)</f>
        <v>0</v>
      </c>
      <c r="CE226" s="2" t="n">
        <f aca="false">IF(O226=O225,0,1)</f>
        <v>1</v>
      </c>
      <c r="CF226" s="2" t="n">
        <f aca="false">IF(AF226=AF225,0,1)</f>
        <v>0</v>
      </c>
      <c r="CG226" s="2" t="n">
        <f aca="false">IF(AG226=AG225,0,1)</f>
        <v>0</v>
      </c>
      <c r="CH226" s="2" t="n">
        <f aca="false">IF(AH226=AH225,0,1)</f>
        <v>0</v>
      </c>
      <c r="CI226" s="2" t="n">
        <f aca="false">IF(AI226=AI225,0,1)</f>
        <v>0</v>
      </c>
      <c r="CJ226" s="2" t="n">
        <f aca="false">IF(AJ226=AJ225,0,1)</f>
        <v>0</v>
      </c>
      <c r="CK226" s="2" t="n">
        <f aca="false">IF(AK226=AK225,0,1)</f>
        <v>0</v>
      </c>
      <c r="CL226" s="2" t="n">
        <f aca="false">IF(AL226=AL225,0,1)</f>
        <v>0</v>
      </c>
      <c r="CM226" s="2" t="n">
        <f aca="false">IF(AM226=AM225,0,1)</f>
        <v>0</v>
      </c>
      <c r="CN226" s="2" t="n">
        <f aca="false">IF(AN226=AN225,0,1)</f>
        <v>0</v>
      </c>
      <c r="CO226" s="2" t="n">
        <f aca="false">SUM(BI226:CN226)</f>
        <v>12</v>
      </c>
      <c r="CP226" s="2"/>
      <c r="CQ226" s="2"/>
    </row>
    <row r="227" s="1" customFormat="true" ht="36" hidden="false" customHeight="false" outlineLevel="0" collapsed="false">
      <c r="A227" s="9" t="n">
        <v>225</v>
      </c>
      <c r="B227" s="10" t="s">
        <v>1034</v>
      </c>
      <c r="C227" s="10" t="s">
        <v>1128</v>
      </c>
      <c r="D227" s="9" t="s">
        <v>1129</v>
      </c>
      <c r="E227" s="10" t="s">
        <v>1130</v>
      </c>
      <c r="F227" s="10" t="s">
        <v>63</v>
      </c>
      <c r="G227" s="10" t="s">
        <v>453</v>
      </c>
      <c r="H227" s="10" t="s">
        <v>347</v>
      </c>
      <c r="I227" s="9" t="n">
        <v>29</v>
      </c>
      <c r="J227" s="9" t="s">
        <v>66</v>
      </c>
      <c r="K227" s="9" t="s">
        <v>66</v>
      </c>
      <c r="L227" s="9" t="s">
        <v>44</v>
      </c>
      <c r="M227" s="9" t="s">
        <v>44</v>
      </c>
      <c r="N227" s="10" t="s">
        <v>67</v>
      </c>
      <c r="O227" s="9" t="s">
        <v>349</v>
      </c>
      <c r="P227" s="9" t="s">
        <v>1131</v>
      </c>
      <c r="Q227" s="9" t="s">
        <v>48</v>
      </c>
      <c r="R227" s="9" t="s">
        <v>71</v>
      </c>
      <c r="S227" s="9" t="s">
        <v>72</v>
      </c>
      <c r="T227" s="9"/>
      <c r="U227" s="2"/>
      <c r="V227" s="2"/>
      <c r="W227" s="2"/>
      <c r="X227" s="2"/>
      <c r="Y227" s="2"/>
      <c r="Z227" s="2" t="s">
        <v>1132</v>
      </c>
      <c r="AA227" s="11" t="s">
        <v>111</v>
      </c>
      <c r="AB227" s="2"/>
      <c r="AC227" s="2" t="n">
        <v>31</v>
      </c>
      <c r="AD227" s="11" t="s">
        <v>54</v>
      </c>
      <c r="AE227" s="2"/>
      <c r="AF227" s="11" t="s">
        <v>55</v>
      </c>
      <c r="AG227" s="11" t="s">
        <v>56</v>
      </c>
      <c r="AH227" s="2" t="s">
        <v>57</v>
      </c>
      <c r="AI227" s="11" t="s">
        <v>58</v>
      </c>
      <c r="AJ227" s="2"/>
      <c r="AK227" s="2" t="s">
        <v>57</v>
      </c>
      <c r="AL227" s="2" t="s">
        <v>59</v>
      </c>
      <c r="AM227" s="2" t="n">
        <v>1</v>
      </c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 t="n">
        <f aca="false">IF(D227=D226,0,1)</f>
        <v>1</v>
      </c>
      <c r="BJ227" s="2" t="n">
        <f aca="false">IF(E227=E226,0,1)</f>
        <v>1</v>
      </c>
      <c r="BK227" s="2" t="n">
        <f aca="false">IF(Z227=Z226,0,1)</f>
        <v>1</v>
      </c>
      <c r="BL227" s="2" t="n">
        <f aca="false">IF(C227=C226,0,1)</f>
        <v>1</v>
      </c>
      <c r="BM227" s="2" t="n">
        <f aca="false">IF(AA227=AA226,0,1)</f>
        <v>1</v>
      </c>
      <c r="BN227" s="2" t="n">
        <f aca="false">IF(AB227=AB226,0,1)</f>
        <v>0</v>
      </c>
      <c r="BO227" s="2" t="n">
        <f aca="false">IF(S227=S226,0,1)</f>
        <v>1</v>
      </c>
      <c r="BP227" s="2" t="n">
        <f aca="false">IF(Q227=Q226,0,1)</f>
        <v>0</v>
      </c>
      <c r="BQ227" s="2" t="n">
        <f aca="false">IF(R227=R226,0,1)</f>
        <v>1</v>
      </c>
      <c r="BR227" s="2" t="n">
        <f aca="false">IF(G227=G226,0,1)</f>
        <v>1</v>
      </c>
      <c r="BS227" s="2" t="n">
        <f aca="false">IF(H227=H226,0,1)</f>
        <v>1</v>
      </c>
      <c r="BT227" s="2" t="n">
        <f aca="false">IF(J227=J226,0,1)</f>
        <v>1</v>
      </c>
      <c r="BU227" s="2" t="n">
        <f aca="false">IF(K227=K226,0,1)</f>
        <v>1</v>
      </c>
      <c r="BV227" s="2" t="n">
        <f aca="false">IF(L227=L226,0,1)</f>
        <v>0</v>
      </c>
      <c r="BW227" s="2" t="n">
        <f aca="false">IF(M227=M226,0,1)</f>
        <v>0</v>
      </c>
      <c r="BX227" s="2" t="n">
        <f aca="false">IF(P227=P226,0,1)</f>
        <v>1</v>
      </c>
      <c r="BY227" s="2" t="n">
        <f aca="false">IF(AC227=AC226,0,1)</f>
        <v>1</v>
      </c>
      <c r="BZ227" s="2" t="n">
        <f aca="false">IF(I227=I226,0,1)</f>
        <v>1</v>
      </c>
      <c r="CA227" s="2" t="n">
        <f aca="false">IF(N227=N226,0,1)</f>
        <v>0</v>
      </c>
      <c r="CB227" s="2" t="n">
        <f aca="false">IF(AD227=AD226,0,1)</f>
        <v>0</v>
      </c>
      <c r="CC227" s="2" t="n">
        <f aca="false">IF(F227=F226,0,1)</f>
        <v>1</v>
      </c>
      <c r="CD227" s="2" t="n">
        <f aca="false">IF(AE227=AE226,0,1)</f>
        <v>0</v>
      </c>
      <c r="CE227" s="2" t="n">
        <f aca="false">IF(O227=O226,0,1)</f>
        <v>1</v>
      </c>
      <c r="CF227" s="2" t="n">
        <f aca="false">IF(AF227=AF226,0,1)</f>
        <v>0</v>
      </c>
      <c r="CG227" s="2" t="n">
        <f aca="false">IF(AG227=AG226,0,1)</f>
        <v>0</v>
      </c>
      <c r="CH227" s="2" t="n">
        <f aca="false">IF(AH227=AH226,0,1)</f>
        <v>0</v>
      </c>
      <c r="CI227" s="2" t="n">
        <f aca="false">IF(AI227=AI226,0,1)</f>
        <v>0</v>
      </c>
      <c r="CJ227" s="2" t="n">
        <f aca="false">IF(AJ227=AJ226,0,1)</f>
        <v>0</v>
      </c>
      <c r="CK227" s="2" t="n">
        <f aca="false">IF(AK227=AK226,0,1)</f>
        <v>0</v>
      </c>
      <c r="CL227" s="2" t="n">
        <f aca="false">IF(AL227=AL226,0,1)</f>
        <v>0</v>
      </c>
      <c r="CM227" s="2" t="n">
        <f aca="false">IF(AM227=AM226,0,1)</f>
        <v>0</v>
      </c>
      <c r="CN227" s="2" t="n">
        <f aca="false">IF(AN227=AN226,0,1)</f>
        <v>0</v>
      </c>
      <c r="CO227" s="2" t="n">
        <f aca="false">SUM(BI227:CN227)</f>
        <v>16</v>
      </c>
      <c r="CP227" s="2"/>
      <c r="CQ227" s="2"/>
    </row>
    <row r="228" s="1" customFormat="true" ht="24" hidden="false" customHeight="false" outlineLevel="0" collapsed="false">
      <c r="A228" s="9" t="n">
        <v>226</v>
      </c>
      <c r="B228" s="10" t="s">
        <v>1034</v>
      </c>
      <c r="C228" s="10" t="s">
        <v>1133</v>
      </c>
      <c r="D228" s="9" t="s">
        <v>213</v>
      </c>
      <c r="E228" s="10" t="s">
        <v>214</v>
      </c>
      <c r="F228" s="10" t="s">
        <v>40</v>
      </c>
      <c r="G228" s="10" t="s">
        <v>215</v>
      </c>
      <c r="H228" s="10" t="s">
        <v>178</v>
      </c>
      <c r="I228" s="9" t="n">
        <v>104</v>
      </c>
      <c r="J228" s="9" t="s">
        <v>43</v>
      </c>
      <c r="K228" s="9" t="s">
        <v>43</v>
      </c>
      <c r="L228" s="9" t="s">
        <v>44</v>
      </c>
      <c r="M228" s="9" t="s">
        <v>44</v>
      </c>
      <c r="N228" s="10" t="s">
        <v>45</v>
      </c>
      <c r="O228" s="9" t="s">
        <v>1134</v>
      </c>
      <c r="P228" s="9" t="s">
        <v>1135</v>
      </c>
      <c r="Q228" s="9" t="s">
        <v>48</v>
      </c>
      <c r="R228" s="9" t="s">
        <v>49</v>
      </c>
      <c r="S228" s="9" t="s">
        <v>50</v>
      </c>
      <c r="T228" s="9"/>
      <c r="U228" s="2"/>
      <c r="V228" s="2"/>
      <c r="W228" s="2"/>
      <c r="X228" s="2"/>
      <c r="Y228" s="2"/>
      <c r="Z228" s="2" t="s">
        <v>1136</v>
      </c>
      <c r="AA228" s="11" t="s">
        <v>1137</v>
      </c>
      <c r="AB228" s="2"/>
      <c r="AC228" s="2" t="n">
        <v>109</v>
      </c>
      <c r="AD228" s="11" t="s">
        <v>54</v>
      </c>
      <c r="AE228" s="2"/>
      <c r="AF228" s="11" t="s">
        <v>55</v>
      </c>
      <c r="AG228" s="11" t="s">
        <v>56</v>
      </c>
      <c r="AH228" s="2" t="s">
        <v>57</v>
      </c>
      <c r="AI228" s="11" t="s">
        <v>58</v>
      </c>
      <c r="AJ228" s="2"/>
      <c r="AK228" s="2" t="s">
        <v>57</v>
      </c>
      <c r="AL228" s="2" t="s">
        <v>59</v>
      </c>
      <c r="AM228" s="2" t="n">
        <v>1</v>
      </c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 t="n">
        <f aca="false">IF(D228=D227,0,1)</f>
        <v>1</v>
      </c>
      <c r="BJ228" s="2" t="n">
        <f aca="false">IF(E228=E227,0,1)</f>
        <v>1</v>
      </c>
      <c r="BK228" s="2" t="n">
        <f aca="false">IF(Z228=Z227,0,1)</f>
        <v>1</v>
      </c>
      <c r="BL228" s="2" t="n">
        <f aca="false">IF(C228=C227,0,1)</f>
        <v>1</v>
      </c>
      <c r="BM228" s="2" t="n">
        <f aca="false">IF(AA228=AA227,0,1)</f>
        <v>1</v>
      </c>
      <c r="BN228" s="2" t="n">
        <f aca="false">IF(AB228=AB227,0,1)</f>
        <v>0</v>
      </c>
      <c r="BO228" s="2" t="n">
        <f aca="false">IF(S228=S227,0,1)</f>
        <v>1</v>
      </c>
      <c r="BP228" s="2" t="n">
        <f aca="false">IF(Q228=Q227,0,1)</f>
        <v>0</v>
      </c>
      <c r="BQ228" s="2" t="n">
        <f aca="false">IF(R228=R227,0,1)</f>
        <v>1</v>
      </c>
      <c r="BR228" s="2" t="n">
        <f aca="false">IF(G228=G227,0,1)</f>
        <v>1</v>
      </c>
      <c r="BS228" s="2" t="n">
        <f aca="false">IF(H228=H227,0,1)</f>
        <v>1</v>
      </c>
      <c r="BT228" s="2" t="n">
        <f aca="false">IF(J228=J227,0,1)</f>
        <v>1</v>
      </c>
      <c r="BU228" s="2" t="n">
        <f aca="false">IF(K228=K227,0,1)</f>
        <v>1</v>
      </c>
      <c r="BV228" s="2" t="n">
        <f aca="false">IF(L228=L227,0,1)</f>
        <v>0</v>
      </c>
      <c r="BW228" s="2" t="n">
        <f aca="false">IF(M228=M227,0,1)</f>
        <v>0</v>
      </c>
      <c r="BX228" s="2" t="n">
        <f aca="false">IF(P228=P227,0,1)</f>
        <v>1</v>
      </c>
      <c r="BY228" s="2" t="n">
        <f aca="false">IF(AC228=AC227,0,1)</f>
        <v>1</v>
      </c>
      <c r="BZ228" s="2" t="n">
        <f aca="false">IF(I228=I227,0,1)</f>
        <v>1</v>
      </c>
      <c r="CA228" s="2" t="n">
        <f aca="false">IF(N228=N227,0,1)</f>
        <v>1</v>
      </c>
      <c r="CB228" s="2" t="n">
        <f aca="false">IF(AD228=AD227,0,1)</f>
        <v>0</v>
      </c>
      <c r="CC228" s="2" t="n">
        <f aca="false">IF(F228=F227,0,1)</f>
        <v>1</v>
      </c>
      <c r="CD228" s="2" t="n">
        <f aca="false">IF(AE228=AE227,0,1)</f>
        <v>0</v>
      </c>
      <c r="CE228" s="2" t="n">
        <f aca="false">IF(O228=O227,0,1)</f>
        <v>1</v>
      </c>
      <c r="CF228" s="2" t="n">
        <f aca="false">IF(AF228=AF227,0,1)</f>
        <v>0</v>
      </c>
      <c r="CG228" s="2" t="n">
        <f aca="false">IF(AG228=AG227,0,1)</f>
        <v>0</v>
      </c>
      <c r="CH228" s="2" t="n">
        <f aca="false">IF(AH228=AH227,0,1)</f>
        <v>0</v>
      </c>
      <c r="CI228" s="2" t="n">
        <f aca="false">IF(AI228=AI227,0,1)</f>
        <v>0</v>
      </c>
      <c r="CJ228" s="2" t="n">
        <f aca="false">IF(AJ228=AJ227,0,1)</f>
        <v>0</v>
      </c>
      <c r="CK228" s="2" t="n">
        <f aca="false">IF(AK228=AK227,0,1)</f>
        <v>0</v>
      </c>
      <c r="CL228" s="2" t="n">
        <f aca="false">IF(AL228=AL227,0,1)</f>
        <v>0</v>
      </c>
      <c r="CM228" s="2" t="n">
        <f aca="false">IF(AM228=AM227,0,1)</f>
        <v>0</v>
      </c>
      <c r="CN228" s="2" t="n">
        <f aca="false">IF(AN228=AN227,0,1)</f>
        <v>0</v>
      </c>
      <c r="CO228" s="2" t="n">
        <f aca="false">SUM(BI228:CN228)</f>
        <v>17</v>
      </c>
      <c r="CP228" s="2"/>
      <c r="CQ228" s="2"/>
    </row>
    <row r="229" s="1" customFormat="true" ht="24" hidden="false" customHeight="false" outlineLevel="0" collapsed="false">
      <c r="A229" s="9" t="n">
        <v>227</v>
      </c>
      <c r="B229" s="10" t="s">
        <v>1034</v>
      </c>
      <c r="C229" s="10" t="s">
        <v>1138</v>
      </c>
      <c r="D229" s="9" t="s">
        <v>1139</v>
      </c>
      <c r="E229" s="10" t="s">
        <v>1140</v>
      </c>
      <c r="F229" s="10" t="s">
        <v>40</v>
      </c>
      <c r="G229" s="10" t="s">
        <v>215</v>
      </c>
      <c r="H229" s="10" t="s">
        <v>86</v>
      </c>
      <c r="I229" s="9" t="n">
        <v>102</v>
      </c>
      <c r="J229" s="9" t="s">
        <v>43</v>
      </c>
      <c r="K229" s="9" t="s">
        <v>43</v>
      </c>
      <c r="L229" s="9" t="s">
        <v>44</v>
      </c>
      <c r="M229" s="9" t="s">
        <v>44</v>
      </c>
      <c r="N229" s="10" t="s">
        <v>67</v>
      </c>
      <c r="O229" s="9" t="s">
        <v>266</v>
      </c>
      <c r="P229" s="9" t="s">
        <v>1141</v>
      </c>
      <c r="Q229" s="9" t="s">
        <v>48</v>
      </c>
      <c r="R229" s="9" t="s">
        <v>49</v>
      </c>
      <c r="S229" s="9" t="s">
        <v>50</v>
      </c>
      <c r="T229" s="9"/>
      <c r="U229" s="2"/>
      <c r="V229" s="2"/>
      <c r="W229" s="2"/>
      <c r="X229" s="2"/>
      <c r="Y229" s="2"/>
      <c r="Z229" s="2" t="s">
        <v>1142</v>
      </c>
      <c r="AA229" s="11" t="s">
        <v>111</v>
      </c>
      <c r="AB229" s="2"/>
      <c r="AC229" s="2" t="n">
        <v>120</v>
      </c>
      <c r="AD229" s="11" t="s">
        <v>54</v>
      </c>
      <c r="AE229" s="2"/>
      <c r="AF229" s="11" t="s">
        <v>55</v>
      </c>
      <c r="AG229" s="11" t="s">
        <v>56</v>
      </c>
      <c r="AH229" s="2" t="s">
        <v>57</v>
      </c>
      <c r="AI229" s="11" t="s">
        <v>58</v>
      </c>
      <c r="AJ229" s="2"/>
      <c r="AK229" s="2" t="s">
        <v>57</v>
      </c>
      <c r="AL229" s="2" t="s">
        <v>59</v>
      </c>
      <c r="AM229" s="2" t="n">
        <v>1</v>
      </c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</row>
    <row r="230" s="1" customFormat="true" ht="36" hidden="false" customHeight="false" outlineLevel="0" collapsed="false">
      <c r="A230" s="9" t="n">
        <v>228</v>
      </c>
      <c r="B230" s="10" t="s">
        <v>1034</v>
      </c>
      <c r="C230" s="10" t="s">
        <v>1138</v>
      </c>
      <c r="D230" s="9" t="s">
        <v>1143</v>
      </c>
      <c r="E230" s="10" t="s">
        <v>1140</v>
      </c>
      <c r="F230" s="10" t="s">
        <v>40</v>
      </c>
      <c r="G230" s="10" t="s">
        <v>1144</v>
      </c>
      <c r="H230" s="10" t="s">
        <v>910</v>
      </c>
      <c r="I230" s="9" t="n">
        <v>65</v>
      </c>
      <c r="J230" s="9" t="s">
        <v>43</v>
      </c>
      <c r="K230" s="9" t="s">
        <v>43</v>
      </c>
      <c r="L230" s="9" t="s">
        <v>44</v>
      </c>
      <c r="M230" s="9" t="s">
        <v>44</v>
      </c>
      <c r="N230" s="10" t="s">
        <v>136</v>
      </c>
      <c r="O230" s="9" t="s">
        <v>1106</v>
      </c>
      <c r="P230" s="9" t="s">
        <v>1145</v>
      </c>
      <c r="Q230" s="9" t="s">
        <v>48</v>
      </c>
      <c r="R230" s="9" t="s">
        <v>49</v>
      </c>
      <c r="S230" s="9" t="s">
        <v>50</v>
      </c>
      <c r="T230" s="9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 t="n">
        <v>1</v>
      </c>
      <c r="AU230" s="2" t="n">
        <v>1</v>
      </c>
      <c r="AV230" s="2" t="n">
        <v>1</v>
      </c>
      <c r="AW230" s="2" t="n">
        <v>1</v>
      </c>
      <c r="AX230" s="2" t="n">
        <v>1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1</v>
      </c>
      <c r="BD230" s="2" t="n">
        <v>1</v>
      </c>
      <c r="BE230" s="2" t="n">
        <v>0</v>
      </c>
      <c r="BF230" s="2" t="n">
        <v>0</v>
      </c>
      <c r="BG230" s="2" t="n">
        <v>0</v>
      </c>
      <c r="BH230" s="2" t="n">
        <v>0</v>
      </c>
      <c r="BI230" s="2" t="n">
        <v>1</v>
      </c>
      <c r="BJ230" s="2" t="n">
        <v>1</v>
      </c>
      <c r="BK230" s="2" t="n">
        <v>1</v>
      </c>
      <c r="BL230" s="2" t="n">
        <v>1</v>
      </c>
      <c r="BM230" s="2" t="n">
        <v>0</v>
      </c>
      <c r="BN230" s="2" t="n">
        <v>0</v>
      </c>
      <c r="BO230" s="2" t="n">
        <v>0</v>
      </c>
      <c r="BP230" s="2" t="n">
        <v>1</v>
      </c>
      <c r="BQ230" s="2" t="n">
        <v>0</v>
      </c>
      <c r="BR230" s="2" t="n">
        <v>0</v>
      </c>
      <c r="BS230" s="2" t="n">
        <v>0</v>
      </c>
      <c r="BT230" s="2" t="n">
        <v>0</v>
      </c>
      <c r="BU230" s="2" t="n">
        <v>1</v>
      </c>
      <c r="BV230" s="2" t="n">
        <v>0</v>
      </c>
      <c r="BW230" s="2" t="n">
        <v>0</v>
      </c>
      <c r="BX230" s="2" t="n">
        <v>0</v>
      </c>
      <c r="BY230" s="2" t="n">
        <v>1</v>
      </c>
      <c r="BZ230" s="2" t="n">
        <v>14</v>
      </c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</row>
    <row r="231" s="1" customFormat="true" ht="24" hidden="false" customHeight="false" outlineLevel="0" collapsed="false">
      <c r="A231" s="9" t="n">
        <v>229</v>
      </c>
      <c r="B231" s="10" t="s">
        <v>1034</v>
      </c>
      <c r="C231" s="10" t="s">
        <v>1146</v>
      </c>
      <c r="D231" s="9" t="s">
        <v>1147</v>
      </c>
      <c r="E231" s="10" t="s">
        <v>1148</v>
      </c>
      <c r="F231" s="10" t="s">
        <v>63</v>
      </c>
      <c r="G231" s="10" t="s">
        <v>129</v>
      </c>
      <c r="H231" s="10" t="s">
        <v>1149</v>
      </c>
      <c r="I231" s="9" t="n">
        <v>22</v>
      </c>
      <c r="J231" s="9" t="s">
        <v>43</v>
      </c>
      <c r="K231" s="9" t="s">
        <v>43</v>
      </c>
      <c r="L231" s="9" t="s">
        <v>44</v>
      </c>
      <c r="M231" s="9" t="s">
        <v>44</v>
      </c>
      <c r="N231" s="10" t="s">
        <v>67</v>
      </c>
      <c r="O231" s="9" t="s">
        <v>628</v>
      </c>
      <c r="P231" s="9" t="s">
        <v>1150</v>
      </c>
      <c r="Q231" s="9" t="s">
        <v>48</v>
      </c>
      <c r="R231" s="9" t="s">
        <v>49</v>
      </c>
      <c r="S231" s="9" t="s">
        <v>50</v>
      </c>
      <c r="T231" s="9"/>
      <c r="U231" s="2"/>
      <c r="V231" s="2"/>
      <c r="W231" s="2"/>
      <c r="X231" s="2"/>
      <c r="Y231" s="2"/>
      <c r="Z231" s="2" t="s">
        <v>1151</v>
      </c>
      <c r="AA231" s="11" t="s">
        <v>111</v>
      </c>
      <c r="AB231" s="2"/>
      <c r="AC231" s="2" t="n">
        <v>100</v>
      </c>
      <c r="AD231" s="11" t="s">
        <v>54</v>
      </c>
      <c r="AE231" s="2"/>
      <c r="AF231" s="11" t="s">
        <v>55</v>
      </c>
      <c r="AG231" s="11" t="s">
        <v>56</v>
      </c>
      <c r="AH231" s="2" t="s">
        <v>57</v>
      </c>
      <c r="AI231" s="11" t="s">
        <v>58</v>
      </c>
      <c r="AJ231" s="2"/>
      <c r="AK231" s="2" t="s">
        <v>57</v>
      </c>
      <c r="AL231" s="2" t="s">
        <v>59</v>
      </c>
      <c r="AM231" s="2" t="n">
        <v>1</v>
      </c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 t="n">
        <f aca="false">IF(D231=D230,0,1)</f>
        <v>1</v>
      </c>
      <c r="BJ231" s="2" t="n">
        <f aca="false">IF(E231=E230,0,1)</f>
        <v>1</v>
      </c>
      <c r="BK231" s="2" t="n">
        <f aca="false">IF(Z231=Z230,0,1)</f>
        <v>1</v>
      </c>
      <c r="BL231" s="2" t="n">
        <f aca="false">IF(C231=C230,0,1)</f>
        <v>1</v>
      </c>
      <c r="BM231" s="2" t="n">
        <f aca="false">IF(AA231=AA230,0,1)</f>
        <v>1</v>
      </c>
      <c r="BN231" s="2" t="n">
        <f aca="false">IF(AB231=AB230,0,1)</f>
        <v>0</v>
      </c>
      <c r="BO231" s="2" t="n">
        <f aca="false">IF(S231=S230,0,1)</f>
        <v>0</v>
      </c>
      <c r="BP231" s="2" t="n">
        <f aca="false">IF(Q231=Q230,0,1)</f>
        <v>0</v>
      </c>
      <c r="BQ231" s="2" t="n">
        <f aca="false">IF(R231=R230,0,1)</f>
        <v>0</v>
      </c>
      <c r="BR231" s="2" t="n">
        <f aca="false">IF(G231=G230,0,1)</f>
        <v>1</v>
      </c>
      <c r="BS231" s="2" t="n">
        <f aca="false">IF(H231=H230,0,1)</f>
        <v>1</v>
      </c>
      <c r="BT231" s="2" t="n">
        <f aca="false">IF(J231=J230,0,1)</f>
        <v>0</v>
      </c>
      <c r="BU231" s="2" t="n">
        <f aca="false">IF(K231=K230,0,1)</f>
        <v>0</v>
      </c>
      <c r="BV231" s="2" t="n">
        <f aca="false">IF(L231=L230,0,1)</f>
        <v>0</v>
      </c>
      <c r="BW231" s="2" t="n">
        <f aca="false">IF(M231=M230,0,1)</f>
        <v>0</v>
      </c>
      <c r="BX231" s="2" t="n">
        <f aca="false">IF(P231=P230,0,1)</f>
        <v>1</v>
      </c>
      <c r="BY231" s="2" t="n">
        <f aca="false">IF(AC231=AC230,0,1)</f>
        <v>1</v>
      </c>
      <c r="BZ231" s="2" t="n">
        <f aca="false">IF(I231=I230,0,1)</f>
        <v>1</v>
      </c>
      <c r="CA231" s="2" t="n">
        <f aca="false">IF(N231=N230,0,1)</f>
        <v>1</v>
      </c>
      <c r="CB231" s="2" t="n">
        <f aca="false">IF(AD231=AD230,0,1)</f>
        <v>1</v>
      </c>
      <c r="CC231" s="2" t="n">
        <f aca="false">IF(F231=F230,0,1)</f>
        <v>1</v>
      </c>
      <c r="CD231" s="2" t="n">
        <f aca="false">IF(AE231=AE230,0,1)</f>
        <v>0</v>
      </c>
      <c r="CE231" s="2" t="n">
        <f aca="false">IF(O231=O230,0,1)</f>
        <v>1</v>
      </c>
      <c r="CF231" s="2" t="n">
        <f aca="false">IF(AF231=AF230,0,1)</f>
        <v>1</v>
      </c>
      <c r="CG231" s="2" t="n">
        <f aca="false">IF(AG231=AG230,0,1)</f>
        <v>1</v>
      </c>
      <c r="CH231" s="2" t="n">
        <f aca="false">IF(AH231=AH230,0,1)</f>
        <v>1</v>
      </c>
      <c r="CI231" s="2" t="n">
        <f aca="false">IF(AI231=AI230,0,1)</f>
        <v>1</v>
      </c>
      <c r="CJ231" s="2" t="n">
        <f aca="false">IF(AJ231=AJ230,0,1)</f>
        <v>0</v>
      </c>
      <c r="CK231" s="2" t="n">
        <f aca="false">IF(AK231=AK230,0,1)</f>
        <v>1</v>
      </c>
      <c r="CL231" s="2" t="n">
        <f aca="false">IF(AL231=AL230,0,1)</f>
        <v>1</v>
      </c>
      <c r="CM231" s="2" t="n">
        <f aca="false">IF(AM231=AM230,0,1)</f>
        <v>1</v>
      </c>
      <c r="CN231" s="2" t="n">
        <f aca="false">IF(AN231=AN230,0,1)</f>
        <v>0</v>
      </c>
      <c r="CO231" s="2" t="n">
        <f aca="false">SUM(BI231:CN231)</f>
        <v>21</v>
      </c>
      <c r="CP231" s="2"/>
      <c r="CQ231" s="2"/>
    </row>
    <row r="232" s="1" customFormat="true" ht="24" hidden="false" customHeight="false" outlineLevel="0" collapsed="false">
      <c r="A232" s="9" t="n">
        <v>230</v>
      </c>
      <c r="B232" s="10" t="s">
        <v>1034</v>
      </c>
      <c r="C232" s="10" t="s">
        <v>1146</v>
      </c>
      <c r="D232" s="9" t="s">
        <v>1152</v>
      </c>
      <c r="E232" s="10" t="s">
        <v>1148</v>
      </c>
      <c r="F232" s="10" t="s">
        <v>40</v>
      </c>
      <c r="G232" s="10" t="s">
        <v>134</v>
      </c>
      <c r="H232" s="10" t="s">
        <v>726</v>
      </c>
      <c r="I232" s="9" t="n">
        <v>129</v>
      </c>
      <c r="J232" s="9" t="s">
        <v>43</v>
      </c>
      <c r="K232" s="9" t="s">
        <v>43</v>
      </c>
      <c r="L232" s="9" t="s">
        <v>44</v>
      </c>
      <c r="M232" s="9" t="s">
        <v>44</v>
      </c>
      <c r="N232" s="10" t="s">
        <v>136</v>
      </c>
      <c r="O232" s="9" t="s">
        <v>938</v>
      </c>
      <c r="P232" s="9" t="s">
        <v>1153</v>
      </c>
      <c r="Q232" s="9" t="s">
        <v>48</v>
      </c>
      <c r="R232" s="9" t="s">
        <v>49</v>
      </c>
      <c r="S232" s="9" t="s">
        <v>50</v>
      </c>
      <c r="T232" s="9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 t="n">
        <v>1</v>
      </c>
      <c r="AU232" s="2" t="n">
        <v>1</v>
      </c>
      <c r="AV232" s="2" t="n">
        <v>1</v>
      </c>
      <c r="AW232" s="2" t="n">
        <v>1</v>
      </c>
      <c r="AX232" s="2" t="n">
        <v>0</v>
      </c>
      <c r="AY232" s="2" t="n">
        <v>0</v>
      </c>
      <c r="AZ232" s="2" t="n">
        <v>1</v>
      </c>
      <c r="BA232" s="2" t="n">
        <v>0</v>
      </c>
      <c r="BB232" s="2" t="n">
        <v>1</v>
      </c>
      <c r="BC232" s="2" t="n">
        <v>1</v>
      </c>
      <c r="BD232" s="2" t="n">
        <v>1</v>
      </c>
      <c r="BE232" s="2" t="n">
        <v>1</v>
      </c>
      <c r="BF232" s="2" t="n">
        <v>1</v>
      </c>
      <c r="BG232" s="2" t="n">
        <v>0</v>
      </c>
      <c r="BH232" s="2" t="n">
        <v>0</v>
      </c>
      <c r="BI232" s="2" t="n">
        <v>1</v>
      </c>
      <c r="BJ232" s="2" t="n">
        <v>1</v>
      </c>
      <c r="BK232" s="2" t="n">
        <v>1</v>
      </c>
      <c r="BL232" s="2" t="n">
        <v>0</v>
      </c>
      <c r="BM232" s="2" t="n">
        <v>0</v>
      </c>
      <c r="BN232" s="2" t="n">
        <v>0</v>
      </c>
      <c r="BO232" s="2" t="n">
        <v>0</v>
      </c>
      <c r="BP232" s="2" t="n">
        <v>0</v>
      </c>
      <c r="BQ232" s="2" t="n">
        <v>0</v>
      </c>
      <c r="BR232" s="2" t="n">
        <v>0</v>
      </c>
      <c r="BS232" s="2" t="n">
        <v>0</v>
      </c>
      <c r="BT232" s="2" t="n">
        <v>0</v>
      </c>
      <c r="BU232" s="2" t="n">
        <v>0</v>
      </c>
      <c r="BV232" s="2" t="n">
        <v>0</v>
      </c>
      <c r="BW232" s="2" t="n">
        <v>0</v>
      </c>
      <c r="BX232" s="2" t="n">
        <v>0</v>
      </c>
      <c r="BY232" s="2" t="n">
        <v>0</v>
      </c>
      <c r="BZ232" s="2" t="n">
        <v>13</v>
      </c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</row>
    <row r="233" s="1" customFormat="true" ht="36" hidden="false" customHeight="false" outlineLevel="0" collapsed="false">
      <c r="A233" s="9" t="n">
        <v>231</v>
      </c>
      <c r="B233" s="10" t="s">
        <v>1034</v>
      </c>
      <c r="C233" s="10" t="s">
        <v>1154</v>
      </c>
      <c r="D233" s="9" t="s">
        <v>1155</v>
      </c>
      <c r="E233" s="10" t="s">
        <v>1156</v>
      </c>
      <c r="F233" s="10" t="s">
        <v>40</v>
      </c>
      <c r="G233" s="10" t="s">
        <v>308</v>
      </c>
      <c r="H233" s="10" t="s">
        <v>178</v>
      </c>
      <c r="I233" s="9" t="n">
        <v>120</v>
      </c>
      <c r="J233" s="9" t="s">
        <v>66</v>
      </c>
      <c r="K233" s="9" t="s">
        <v>66</v>
      </c>
      <c r="L233" s="9" t="s">
        <v>44</v>
      </c>
      <c r="M233" s="9" t="s">
        <v>44</v>
      </c>
      <c r="N233" s="10" t="s">
        <v>67</v>
      </c>
      <c r="O233" s="9" t="s">
        <v>619</v>
      </c>
      <c r="P233" s="9" t="s">
        <v>1157</v>
      </c>
      <c r="Q233" s="9" t="s">
        <v>48</v>
      </c>
      <c r="R233" s="9" t="s">
        <v>71</v>
      </c>
      <c r="S233" s="9" t="s">
        <v>72</v>
      </c>
      <c r="T233" s="9"/>
      <c r="U233" s="2"/>
      <c r="V233" s="2"/>
      <c r="W233" s="2"/>
      <c r="X233" s="2"/>
      <c r="Y233" s="2"/>
      <c r="Z233" s="2" t="s">
        <v>1151</v>
      </c>
      <c r="AA233" s="11" t="s">
        <v>111</v>
      </c>
      <c r="AB233" s="2"/>
      <c r="AC233" s="2" t="n">
        <v>119</v>
      </c>
      <c r="AD233" s="11" t="s">
        <v>54</v>
      </c>
      <c r="AE233" s="2"/>
      <c r="AF233" s="11" t="s">
        <v>55</v>
      </c>
      <c r="AG233" s="11" t="s">
        <v>56</v>
      </c>
      <c r="AH233" s="2" t="s">
        <v>57</v>
      </c>
      <c r="AI233" s="11" t="s">
        <v>58</v>
      </c>
      <c r="AJ233" s="2"/>
      <c r="AK233" s="2" t="s">
        <v>57</v>
      </c>
      <c r="AL233" s="2" t="s">
        <v>59</v>
      </c>
      <c r="AM233" s="2" t="n">
        <v>1</v>
      </c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 t="n">
        <f aca="false">IF(D233=D232,0,1)</f>
        <v>1</v>
      </c>
      <c r="BJ233" s="2" t="n">
        <f aca="false">IF(E233=E232,0,1)</f>
        <v>1</v>
      </c>
      <c r="BK233" s="2" t="n">
        <f aca="false">IF(Z233=Z232,0,1)</f>
        <v>1</v>
      </c>
      <c r="BL233" s="2" t="n">
        <f aca="false">IF(C233=C232,0,1)</f>
        <v>1</v>
      </c>
      <c r="BM233" s="2" t="n">
        <f aca="false">IF(AA233=AA232,0,1)</f>
        <v>1</v>
      </c>
      <c r="BN233" s="2" t="n">
        <f aca="false">IF(AB233=AB232,0,1)</f>
        <v>0</v>
      </c>
      <c r="BO233" s="2" t="n">
        <f aca="false">IF(S233=S232,0,1)</f>
        <v>1</v>
      </c>
      <c r="BP233" s="2" t="n">
        <f aca="false">IF(Q233=Q232,0,1)</f>
        <v>0</v>
      </c>
      <c r="BQ233" s="2" t="n">
        <f aca="false">IF(R233=R232,0,1)</f>
        <v>1</v>
      </c>
      <c r="BR233" s="2" t="n">
        <f aca="false">IF(G233=G232,0,1)</f>
        <v>1</v>
      </c>
      <c r="BS233" s="2" t="n">
        <f aca="false">IF(H233=H232,0,1)</f>
        <v>1</v>
      </c>
      <c r="BT233" s="2" t="n">
        <f aca="false">IF(J233=J232,0,1)</f>
        <v>1</v>
      </c>
      <c r="BU233" s="2" t="n">
        <f aca="false">IF(K233=K232,0,1)</f>
        <v>1</v>
      </c>
      <c r="BV233" s="2" t="n">
        <f aca="false">IF(L233=L232,0,1)</f>
        <v>0</v>
      </c>
      <c r="BW233" s="2" t="n">
        <f aca="false">IF(M233=M232,0,1)</f>
        <v>0</v>
      </c>
      <c r="BX233" s="2" t="n">
        <f aca="false">IF(P233=P232,0,1)</f>
        <v>1</v>
      </c>
      <c r="BY233" s="2" t="n">
        <f aca="false">IF(AC233=AC232,0,1)</f>
        <v>1</v>
      </c>
      <c r="BZ233" s="2" t="n">
        <f aca="false">IF(I233=I232,0,1)</f>
        <v>1</v>
      </c>
      <c r="CA233" s="2" t="n">
        <f aca="false">IF(N233=N232,0,1)</f>
        <v>1</v>
      </c>
      <c r="CB233" s="2" t="n">
        <f aca="false">IF(AD233=AD232,0,1)</f>
        <v>1</v>
      </c>
      <c r="CC233" s="2" t="n">
        <f aca="false">IF(F233=F232,0,1)</f>
        <v>0</v>
      </c>
      <c r="CD233" s="2" t="n">
        <f aca="false">IF(AE233=AE232,0,1)</f>
        <v>0</v>
      </c>
      <c r="CE233" s="2" t="n">
        <f aca="false">IF(O233=O232,0,1)</f>
        <v>1</v>
      </c>
      <c r="CF233" s="2" t="n">
        <f aca="false">IF(AF233=AF232,0,1)</f>
        <v>1</v>
      </c>
      <c r="CG233" s="2" t="n">
        <f aca="false">IF(AG233=AG232,0,1)</f>
        <v>1</v>
      </c>
      <c r="CH233" s="2" t="n">
        <f aca="false">IF(AH233=AH232,0,1)</f>
        <v>1</v>
      </c>
      <c r="CI233" s="2" t="n">
        <f aca="false">IF(AI233=AI232,0,1)</f>
        <v>1</v>
      </c>
      <c r="CJ233" s="2" t="n">
        <f aca="false">IF(AJ233=AJ232,0,1)</f>
        <v>0</v>
      </c>
      <c r="CK233" s="2" t="n">
        <f aca="false">IF(AK233=AK232,0,1)</f>
        <v>1</v>
      </c>
      <c r="CL233" s="2" t="n">
        <f aca="false">IF(AL233=AL232,0,1)</f>
        <v>1</v>
      </c>
      <c r="CM233" s="2" t="n">
        <f aca="false">IF(AM233=AM232,0,1)</f>
        <v>1</v>
      </c>
      <c r="CN233" s="2" t="n">
        <f aca="false">IF(AN233=AN232,0,1)</f>
        <v>0</v>
      </c>
      <c r="CO233" s="2" t="n">
        <f aca="false">SUM(BI233:CN233)</f>
        <v>24</v>
      </c>
      <c r="CP233" s="2"/>
      <c r="CQ233" s="2"/>
    </row>
    <row r="234" s="1" customFormat="true" ht="24" hidden="false" customHeight="false" outlineLevel="0" collapsed="false">
      <c r="A234" s="9" t="n">
        <v>232</v>
      </c>
      <c r="B234" s="10" t="s">
        <v>1034</v>
      </c>
      <c r="C234" s="10" t="s">
        <v>1158</v>
      </c>
      <c r="D234" s="9" t="s">
        <v>1095</v>
      </c>
      <c r="E234" s="10" t="s">
        <v>1096</v>
      </c>
      <c r="F234" s="10" t="s">
        <v>40</v>
      </c>
      <c r="G234" s="10" t="s">
        <v>275</v>
      </c>
      <c r="H234" s="10" t="s">
        <v>1159</v>
      </c>
      <c r="I234" s="9" t="n">
        <v>47</v>
      </c>
      <c r="J234" s="9" t="s">
        <v>66</v>
      </c>
      <c r="K234" s="9" t="s">
        <v>66</v>
      </c>
      <c r="L234" s="9" t="s">
        <v>44</v>
      </c>
      <c r="M234" s="9" t="s">
        <v>44</v>
      </c>
      <c r="N234" s="10" t="s">
        <v>67</v>
      </c>
      <c r="O234" s="9" t="s">
        <v>972</v>
      </c>
      <c r="P234" s="9" t="s">
        <v>1160</v>
      </c>
      <c r="Q234" s="9" t="s">
        <v>48</v>
      </c>
      <c r="R234" s="9" t="s">
        <v>71</v>
      </c>
      <c r="S234" s="9" t="s">
        <v>72</v>
      </c>
      <c r="T234" s="9"/>
      <c r="U234" s="2"/>
      <c r="V234" s="2"/>
      <c r="W234" s="2"/>
      <c r="X234" s="2"/>
      <c r="Y234" s="2"/>
      <c r="Z234" s="2" t="s">
        <v>1161</v>
      </c>
      <c r="AA234" s="11" t="s">
        <v>111</v>
      </c>
      <c r="AB234" s="2"/>
      <c r="AC234" s="2" t="n">
        <v>67</v>
      </c>
      <c r="AD234" s="11" t="s">
        <v>54</v>
      </c>
      <c r="AE234" s="2"/>
      <c r="AF234" s="11" t="s">
        <v>55</v>
      </c>
      <c r="AG234" s="11" t="s">
        <v>56</v>
      </c>
      <c r="AH234" s="2" t="s">
        <v>57</v>
      </c>
      <c r="AI234" s="11" t="s">
        <v>58</v>
      </c>
      <c r="AJ234" s="2"/>
      <c r="AK234" s="2" t="s">
        <v>57</v>
      </c>
      <c r="AL234" s="2" t="s">
        <v>59</v>
      </c>
      <c r="AM234" s="2" t="n">
        <v>1</v>
      </c>
      <c r="AN234" s="2" t="s">
        <v>1045</v>
      </c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 t="n">
        <f aca="false">IF(D234=D233,0,1)</f>
        <v>1</v>
      </c>
      <c r="BJ234" s="2" t="n">
        <f aca="false">IF(E234=E233,0,1)</f>
        <v>1</v>
      </c>
      <c r="BK234" s="2" t="n">
        <f aca="false">IF(Z234=Z233,0,1)</f>
        <v>1</v>
      </c>
      <c r="BL234" s="2" t="n">
        <f aca="false">IF(C234=C233,0,1)</f>
        <v>1</v>
      </c>
      <c r="BM234" s="2" t="n">
        <f aca="false">IF(AA234=AA233,0,1)</f>
        <v>0</v>
      </c>
      <c r="BN234" s="2" t="n">
        <f aca="false">IF(AB234=AB233,0,1)</f>
        <v>0</v>
      </c>
      <c r="BO234" s="2" t="n">
        <f aca="false">IF(S234=S233,0,1)</f>
        <v>0</v>
      </c>
      <c r="BP234" s="2" t="n">
        <f aca="false">IF(Q234=Q233,0,1)</f>
        <v>0</v>
      </c>
      <c r="BQ234" s="2" t="n">
        <f aca="false">IF(R234=R233,0,1)</f>
        <v>0</v>
      </c>
      <c r="BR234" s="2" t="n">
        <f aca="false">IF(G234=G233,0,1)</f>
        <v>1</v>
      </c>
      <c r="BS234" s="2" t="n">
        <f aca="false">IF(H234=H233,0,1)</f>
        <v>1</v>
      </c>
      <c r="BT234" s="2" t="n">
        <f aca="false">IF(J234=J233,0,1)</f>
        <v>0</v>
      </c>
      <c r="BU234" s="2" t="n">
        <f aca="false">IF(K234=K233,0,1)</f>
        <v>0</v>
      </c>
      <c r="BV234" s="2" t="n">
        <f aca="false">IF(L234=L233,0,1)</f>
        <v>0</v>
      </c>
      <c r="BW234" s="2" t="n">
        <f aca="false">IF(M234=M233,0,1)</f>
        <v>0</v>
      </c>
      <c r="BX234" s="2" t="n">
        <f aca="false">IF(P234=P233,0,1)</f>
        <v>1</v>
      </c>
      <c r="BY234" s="2" t="n">
        <f aca="false">IF(AC234=AC233,0,1)</f>
        <v>1</v>
      </c>
      <c r="BZ234" s="2" t="n">
        <f aca="false">IF(I234=I233,0,1)</f>
        <v>1</v>
      </c>
      <c r="CA234" s="2" t="n">
        <f aca="false">IF(N234=N233,0,1)</f>
        <v>0</v>
      </c>
      <c r="CB234" s="2" t="n">
        <f aca="false">IF(AD234=AD233,0,1)</f>
        <v>0</v>
      </c>
      <c r="CC234" s="2" t="n">
        <f aca="false">IF(F234=F233,0,1)</f>
        <v>0</v>
      </c>
      <c r="CD234" s="2" t="n">
        <f aca="false">IF(AE234=AE233,0,1)</f>
        <v>0</v>
      </c>
      <c r="CE234" s="2" t="n">
        <f aca="false">IF(O234=O233,0,1)</f>
        <v>1</v>
      </c>
      <c r="CF234" s="2" t="n">
        <f aca="false">IF(AF234=AF233,0,1)</f>
        <v>0</v>
      </c>
      <c r="CG234" s="2" t="n">
        <f aca="false">IF(AG234=AG233,0,1)</f>
        <v>0</v>
      </c>
      <c r="CH234" s="2" t="n">
        <f aca="false">IF(AH234=AH233,0,1)</f>
        <v>0</v>
      </c>
      <c r="CI234" s="2" t="n">
        <f aca="false">IF(AI234=AI233,0,1)</f>
        <v>0</v>
      </c>
      <c r="CJ234" s="2" t="n">
        <f aca="false">IF(AJ234=AJ233,0,1)</f>
        <v>0</v>
      </c>
      <c r="CK234" s="2" t="n">
        <f aca="false">IF(AK234=AK233,0,1)</f>
        <v>0</v>
      </c>
      <c r="CL234" s="2" t="n">
        <f aca="false">IF(AL234=AL233,0,1)</f>
        <v>0</v>
      </c>
      <c r="CM234" s="2" t="n">
        <f aca="false">IF(AM234=AM233,0,1)</f>
        <v>0</v>
      </c>
      <c r="CN234" s="2" t="n">
        <f aca="false">IF(AN234=AN233,0,1)</f>
        <v>1</v>
      </c>
      <c r="CO234" s="2" t="n">
        <f aca="false">SUM(BI234:CN234)</f>
        <v>11</v>
      </c>
      <c r="CP234" s="2"/>
      <c r="CQ234" s="2"/>
    </row>
    <row r="235" s="1" customFormat="true" ht="24" hidden="false" customHeight="false" outlineLevel="0" collapsed="false">
      <c r="A235" s="9" t="n">
        <v>233</v>
      </c>
      <c r="B235" s="10" t="s">
        <v>1034</v>
      </c>
      <c r="C235" s="10" t="s">
        <v>1158</v>
      </c>
      <c r="D235" s="9" t="s">
        <v>1162</v>
      </c>
      <c r="E235" s="10" t="s">
        <v>1163</v>
      </c>
      <c r="F235" s="10" t="s">
        <v>40</v>
      </c>
      <c r="G235" s="10" t="s">
        <v>134</v>
      </c>
      <c r="H235" s="10" t="s">
        <v>113</v>
      </c>
      <c r="I235" s="9" t="n">
        <v>72</v>
      </c>
      <c r="J235" s="9" t="s">
        <v>43</v>
      </c>
      <c r="K235" s="9" t="s">
        <v>43</v>
      </c>
      <c r="L235" s="9" t="s">
        <v>44</v>
      </c>
      <c r="M235" s="9" t="s">
        <v>44</v>
      </c>
      <c r="N235" s="10" t="s">
        <v>136</v>
      </c>
      <c r="O235" s="9" t="s">
        <v>1114</v>
      </c>
      <c r="P235" s="9" t="s">
        <v>1164</v>
      </c>
      <c r="Q235" s="9" t="s">
        <v>48</v>
      </c>
      <c r="R235" s="9" t="s">
        <v>49</v>
      </c>
      <c r="S235" s="9" t="s">
        <v>50</v>
      </c>
      <c r="T235" s="9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 t="n">
        <v>1</v>
      </c>
      <c r="AU235" s="2" t="n">
        <v>1</v>
      </c>
      <c r="AV235" s="2" t="n">
        <v>1</v>
      </c>
      <c r="AW235" s="2" t="n">
        <v>1</v>
      </c>
      <c r="AX235" s="2" t="n">
        <v>1</v>
      </c>
      <c r="AY235" s="2" t="n">
        <v>0</v>
      </c>
      <c r="AZ235" s="2" t="n">
        <v>1</v>
      </c>
      <c r="BA235" s="2" t="n">
        <v>0</v>
      </c>
      <c r="BB235" s="2" t="n">
        <v>1</v>
      </c>
      <c r="BC235" s="2" t="n">
        <v>1</v>
      </c>
      <c r="BD235" s="2" t="n">
        <v>1</v>
      </c>
      <c r="BE235" s="2" t="n">
        <v>1</v>
      </c>
      <c r="BF235" s="2" t="n">
        <v>1</v>
      </c>
      <c r="BG235" s="2" t="n">
        <v>0</v>
      </c>
      <c r="BH235" s="2" t="n">
        <v>0</v>
      </c>
      <c r="BI235" s="2" t="n">
        <v>1</v>
      </c>
      <c r="BJ235" s="2" t="n">
        <v>1</v>
      </c>
      <c r="BK235" s="2" t="n">
        <v>1</v>
      </c>
      <c r="BL235" s="2" t="n">
        <v>0</v>
      </c>
      <c r="BM235" s="2" t="n">
        <v>0</v>
      </c>
      <c r="BN235" s="2" t="n">
        <v>0</v>
      </c>
      <c r="BO235" s="2" t="n">
        <v>0</v>
      </c>
      <c r="BP235" s="2" t="n">
        <v>0</v>
      </c>
      <c r="BQ235" s="2" t="n">
        <v>0</v>
      </c>
      <c r="BR235" s="2" t="n">
        <v>0</v>
      </c>
      <c r="BS235" s="2" t="n">
        <v>0</v>
      </c>
      <c r="BT235" s="2" t="n">
        <v>0</v>
      </c>
      <c r="BU235" s="2" t="n">
        <v>0</v>
      </c>
      <c r="BV235" s="2" t="n">
        <v>0</v>
      </c>
      <c r="BW235" s="2" t="n">
        <v>0</v>
      </c>
      <c r="BX235" s="2" t="n">
        <v>0</v>
      </c>
      <c r="BY235" s="2" t="n">
        <v>0</v>
      </c>
      <c r="BZ235" s="2" t="n">
        <v>14</v>
      </c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</row>
    <row r="236" s="1" customFormat="true" ht="24" hidden="false" customHeight="false" outlineLevel="0" collapsed="false">
      <c r="A236" s="9" t="n">
        <v>234</v>
      </c>
      <c r="B236" s="10" t="s">
        <v>1034</v>
      </c>
      <c r="C236" s="10" t="s">
        <v>1158</v>
      </c>
      <c r="D236" s="9" t="s">
        <v>1165</v>
      </c>
      <c r="E236" s="10" t="s">
        <v>1166</v>
      </c>
      <c r="F236" s="10" t="s">
        <v>63</v>
      </c>
      <c r="G236" s="10" t="s">
        <v>76</v>
      </c>
      <c r="H236" s="10" t="s">
        <v>1167</v>
      </c>
      <c r="I236" s="9" t="n">
        <v>24</v>
      </c>
      <c r="J236" s="9" t="s">
        <v>44</v>
      </c>
      <c r="K236" s="9" t="s">
        <v>44</v>
      </c>
      <c r="L236" s="9" t="s">
        <v>44</v>
      </c>
      <c r="M236" s="9" t="s">
        <v>44</v>
      </c>
      <c r="N236" s="10" t="s">
        <v>67</v>
      </c>
      <c r="O236" s="9" t="s">
        <v>925</v>
      </c>
      <c r="P236" s="9" t="s">
        <v>1168</v>
      </c>
      <c r="Q236" s="9" t="s">
        <v>80</v>
      </c>
      <c r="R236" s="9" t="s">
        <v>71</v>
      </c>
      <c r="S236" s="9" t="s">
        <v>81</v>
      </c>
      <c r="T236" s="9"/>
      <c r="U236" s="2"/>
      <c r="V236" s="2"/>
      <c r="W236" s="2"/>
      <c r="X236" s="2"/>
      <c r="Y236" s="2"/>
      <c r="Z236" s="2" t="s">
        <v>1161</v>
      </c>
      <c r="AA236" s="11" t="s">
        <v>111</v>
      </c>
      <c r="AB236" s="2"/>
      <c r="AC236" s="2" t="n">
        <v>67</v>
      </c>
      <c r="AD236" s="11" t="s">
        <v>82</v>
      </c>
      <c r="AE236" s="2"/>
      <c r="AF236" s="11" t="s">
        <v>55</v>
      </c>
      <c r="AG236" s="11" t="s">
        <v>56</v>
      </c>
      <c r="AH236" s="2" t="s">
        <v>57</v>
      </c>
      <c r="AI236" s="11" t="s">
        <v>58</v>
      </c>
      <c r="AJ236" s="2"/>
      <c r="AK236" s="2" t="s">
        <v>57</v>
      </c>
      <c r="AL236" s="2" t="s">
        <v>59</v>
      </c>
      <c r="AM236" s="2" t="n">
        <v>1</v>
      </c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 t="n">
        <f aca="false">IF(D236=D235,0,1)</f>
        <v>1</v>
      </c>
      <c r="BJ236" s="2" t="n">
        <f aca="false">IF(E236=E235,0,1)</f>
        <v>1</v>
      </c>
      <c r="BK236" s="2" t="n">
        <f aca="false">IF(Z236=Z235,0,1)</f>
        <v>1</v>
      </c>
      <c r="BL236" s="2" t="n">
        <f aca="false">IF(C236=C235,0,1)</f>
        <v>0</v>
      </c>
      <c r="BM236" s="2" t="n">
        <f aca="false">IF(AA236=AA235,0,1)</f>
        <v>1</v>
      </c>
      <c r="BN236" s="2" t="n">
        <f aca="false">IF(AB236=AB235,0,1)</f>
        <v>0</v>
      </c>
      <c r="BO236" s="2" t="n">
        <f aca="false">IF(S236=S235,0,1)</f>
        <v>1</v>
      </c>
      <c r="BP236" s="2" t="n">
        <f aca="false">IF(Q236=Q235,0,1)</f>
        <v>1</v>
      </c>
      <c r="BQ236" s="2" t="n">
        <f aca="false">IF(R236=R235,0,1)</f>
        <v>1</v>
      </c>
      <c r="BR236" s="2" t="n">
        <f aca="false">IF(G236=G235,0,1)</f>
        <v>1</v>
      </c>
      <c r="BS236" s="2" t="n">
        <f aca="false">IF(H236=H235,0,1)</f>
        <v>1</v>
      </c>
      <c r="BT236" s="2" t="n">
        <f aca="false">IF(J236=J235,0,1)</f>
        <v>1</v>
      </c>
      <c r="BU236" s="2" t="n">
        <f aca="false">IF(K236=K235,0,1)</f>
        <v>1</v>
      </c>
      <c r="BV236" s="2" t="n">
        <f aca="false">IF(L236=L235,0,1)</f>
        <v>0</v>
      </c>
      <c r="BW236" s="2" t="n">
        <f aca="false">IF(M236=M235,0,1)</f>
        <v>0</v>
      </c>
      <c r="BX236" s="2" t="n">
        <f aca="false">IF(P236=P235,0,1)</f>
        <v>1</v>
      </c>
      <c r="BY236" s="2" t="n">
        <f aca="false">IF(AC236=AC235,0,1)</f>
        <v>1</v>
      </c>
      <c r="BZ236" s="2" t="n">
        <f aca="false">IF(I236=I235,0,1)</f>
        <v>1</v>
      </c>
      <c r="CA236" s="2" t="n">
        <f aca="false">IF(N236=N235,0,1)</f>
        <v>1</v>
      </c>
      <c r="CB236" s="2" t="n">
        <f aca="false">IF(AD236=AD235,0,1)</f>
        <v>1</v>
      </c>
      <c r="CC236" s="2" t="n">
        <f aca="false">IF(F236=F235,0,1)</f>
        <v>1</v>
      </c>
      <c r="CD236" s="2" t="n">
        <f aca="false">IF(AE236=AE235,0,1)</f>
        <v>0</v>
      </c>
      <c r="CE236" s="2" t="n">
        <f aca="false">IF(O236=O235,0,1)</f>
        <v>1</v>
      </c>
      <c r="CF236" s="2" t="n">
        <f aca="false">IF(AF236=AF235,0,1)</f>
        <v>1</v>
      </c>
      <c r="CG236" s="2" t="n">
        <f aca="false">IF(AG236=AG235,0,1)</f>
        <v>1</v>
      </c>
      <c r="CH236" s="2" t="n">
        <f aca="false">IF(AH236=AH235,0,1)</f>
        <v>1</v>
      </c>
      <c r="CI236" s="2" t="n">
        <f aca="false">IF(AI236=AI235,0,1)</f>
        <v>1</v>
      </c>
      <c r="CJ236" s="2" t="n">
        <f aca="false">IF(AJ236=AJ235,0,1)</f>
        <v>0</v>
      </c>
      <c r="CK236" s="2" t="n">
        <f aca="false">IF(AK236=AK235,0,1)</f>
        <v>1</v>
      </c>
      <c r="CL236" s="2" t="n">
        <f aca="false">IF(AL236=AL235,0,1)</f>
        <v>1</v>
      </c>
      <c r="CM236" s="2" t="n">
        <f aca="false">IF(AM236=AM235,0,1)</f>
        <v>1</v>
      </c>
      <c r="CN236" s="2" t="n">
        <f aca="false">IF(AN236=AN235,0,1)</f>
        <v>0</v>
      </c>
      <c r="CO236" s="2" t="n">
        <f aca="false">SUM(BI236:CN236)</f>
        <v>25</v>
      </c>
      <c r="CP236" s="2"/>
      <c r="CQ236" s="2"/>
    </row>
    <row r="237" s="1" customFormat="true" ht="24" hidden="false" customHeight="false" outlineLevel="0" collapsed="false">
      <c r="A237" s="9" t="n">
        <v>235</v>
      </c>
      <c r="B237" s="10" t="s">
        <v>1034</v>
      </c>
      <c r="C237" s="10" t="s">
        <v>1158</v>
      </c>
      <c r="D237" s="9" t="s">
        <v>1169</v>
      </c>
      <c r="E237" s="10" t="s">
        <v>1170</v>
      </c>
      <c r="F237" s="10" t="s">
        <v>63</v>
      </c>
      <c r="G237" s="10" t="s">
        <v>425</v>
      </c>
      <c r="H237" s="10" t="s">
        <v>1171</v>
      </c>
      <c r="I237" s="9" t="n">
        <v>28</v>
      </c>
      <c r="J237" s="9" t="s">
        <v>44</v>
      </c>
      <c r="K237" s="9" t="s">
        <v>44</v>
      </c>
      <c r="L237" s="9" t="s">
        <v>44</v>
      </c>
      <c r="M237" s="9" t="s">
        <v>44</v>
      </c>
      <c r="N237" s="10" t="s">
        <v>67</v>
      </c>
      <c r="O237" s="9" t="s">
        <v>925</v>
      </c>
      <c r="P237" s="9" t="s">
        <v>1172</v>
      </c>
      <c r="Q237" s="9" t="s">
        <v>80</v>
      </c>
      <c r="R237" s="9" t="s">
        <v>71</v>
      </c>
      <c r="S237" s="9" t="s">
        <v>81</v>
      </c>
      <c r="T237" s="9"/>
      <c r="U237" s="2"/>
      <c r="V237" s="2"/>
      <c r="W237" s="2"/>
      <c r="X237" s="2"/>
      <c r="Y237" s="2"/>
      <c r="Z237" s="2" t="s">
        <v>1161</v>
      </c>
      <c r="AA237" s="11" t="s">
        <v>111</v>
      </c>
      <c r="AB237" s="2"/>
      <c r="AC237" s="2" t="n">
        <v>67</v>
      </c>
      <c r="AD237" s="11" t="s">
        <v>82</v>
      </c>
      <c r="AE237" s="2"/>
      <c r="AF237" s="11" t="s">
        <v>55</v>
      </c>
      <c r="AG237" s="11" t="s">
        <v>56</v>
      </c>
      <c r="AH237" s="2" t="s">
        <v>57</v>
      </c>
      <c r="AI237" s="11" t="s">
        <v>58</v>
      </c>
      <c r="AJ237" s="2"/>
      <c r="AK237" s="2" t="s">
        <v>57</v>
      </c>
      <c r="AL237" s="2" t="s">
        <v>59</v>
      </c>
      <c r="AM237" s="2" t="n">
        <v>1</v>
      </c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 t="n">
        <f aca="false">IF(D237=D236,0,1)</f>
        <v>1</v>
      </c>
      <c r="BJ237" s="2" t="n">
        <f aca="false">IF(E237=E236,0,1)</f>
        <v>1</v>
      </c>
      <c r="BK237" s="2" t="n">
        <f aca="false">IF(Z237=Z236,0,1)</f>
        <v>0</v>
      </c>
      <c r="BL237" s="2" t="n">
        <f aca="false">IF(C237=C236,0,1)</f>
        <v>0</v>
      </c>
      <c r="BM237" s="2" t="n">
        <f aca="false">IF(AA237=AA236,0,1)</f>
        <v>0</v>
      </c>
      <c r="BN237" s="2" t="n">
        <f aca="false">IF(AB237=AB236,0,1)</f>
        <v>0</v>
      </c>
      <c r="BO237" s="2" t="n">
        <f aca="false">IF(S237=S236,0,1)</f>
        <v>0</v>
      </c>
      <c r="BP237" s="2" t="n">
        <f aca="false">IF(Q237=Q236,0,1)</f>
        <v>0</v>
      </c>
      <c r="BQ237" s="2" t="n">
        <f aca="false">IF(R237=R236,0,1)</f>
        <v>0</v>
      </c>
      <c r="BR237" s="2" t="n">
        <f aca="false">IF(G237=G236,0,1)</f>
        <v>1</v>
      </c>
      <c r="BS237" s="2" t="n">
        <f aca="false">IF(H237=H236,0,1)</f>
        <v>1</v>
      </c>
      <c r="BT237" s="2" t="n">
        <f aca="false">IF(J237=J236,0,1)</f>
        <v>0</v>
      </c>
      <c r="BU237" s="2" t="n">
        <f aca="false">IF(K237=K236,0,1)</f>
        <v>0</v>
      </c>
      <c r="BV237" s="2" t="n">
        <f aca="false">IF(L237=L236,0,1)</f>
        <v>0</v>
      </c>
      <c r="BW237" s="2" t="n">
        <f aca="false">IF(M237=M236,0,1)</f>
        <v>0</v>
      </c>
      <c r="BX237" s="2" t="n">
        <f aca="false">IF(P237=P236,0,1)</f>
        <v>1</v>
      </c>
      <c r="BY237" s="2" t="n">
        <f aca="false">IF(AC237=AC236,0,1)</f>
        <v>0</v>
      </c>
      <c r="BZ237" s="2" t="n">
        <f aca="false">IF(I237=I236,0,1)</f>
        <v>1</v>
      </c>
      <c r="CA237" s="2" t="n">
        <f aca="false">IF(N237=N236,0,1)</f>
        <v>0</v>
      </c>
      <c r="CB237" s="2" t="n">
        <f aca="false">IF(AD237=AD236,0,1)</f>
        <v>0</v>
      </c>
      <c r="CC237" s="2" t="n">
        <f aca="false">IF(F237=F236,0,1)</f>
        <v>0</v>
      </c>
      <c r="CD237" s="2" t="n">
        <f aca="false">IF(AE237=AE236,0,1)</f>
        <v>0</v>
      </c>
      <c r="CE237" s="2" t="n">
        <f aca="false">IF(O237=O236,0,1)</f>
        <v>0</v>
      </c>
      <c r="CF237" s="2" t="n">
        <f aca="false">IF(AF237=AF236,0,1)</f>
        <v>0</v>
      </c>
      <c r="CG237" s="2" t="n">
        <f aca="false">IF(AG237=AG236,0,1)</f>
        <v>0</v>
      </c>
      <c r="CH237" s="2" t="n">
        <f aca="false">IF(AH237=AH236,0,1)</f>
        <v>0</v>
      </c>
      <c r="CI237" s="2" t="n">
        <f aca="false">IF(AI237=AI236,0,1)</f>
        <v>0</v>
      </c>
      <c r="CJ237" s="2" t="n">
        <f aca="false">IF(AJ237=AJ236,0,1)</f>
        <v>0</v>
      </c>
      <c r="CK237" s="2" t="n">
        <f aca="false">IF(AK237=AK236,0,1)</f>
        <v>0</v>
      </c>
      <c r="CL237" s="2" t="n">
        <f aca="false">IF(AL237=AL236,0,1)</f>
        <v>0</v>
      </c>
      <c r="CM237" s="2" t="n">
        <f aca="false">IF(AM237=AM236,0,1)</f>
        <v>0</v>
      </c>
      <c r="CN237" s="2" t="n">
        <f aca="false">IF(AN237=AN236,0,1)</f>
        <v>0</v>
      </c>
      <c r="CO237" s="2" t="n">
        <f aca="false">SUM(BI237:CN237)</f>
        <v>6</v>
      </c>
      <c r="CP237" s="2"/>
      <c r="CQ237" s="2"/>
    </row>
    <row r="238" s="1" customFormat="true" ht="41.25" hidden="false" customHeight="true" outlineLevel="0" collapsed="false">
      <c r="A238" s="9" t="n">
        <v>236</v>
      </c>
      <c r="B238" s="10" t="s">
        <v>1034</v>
      </c>
      <c r="C238" s="10" t="s">
        <v>1173</v>
      </c>
      <c r="D238" s="9" t="s">
        <v>1174</v>
      </c>
      <c r="E238" s="10" t="s">
        <v>1080</v>
      </c>
      <c r="F238" s="10" t="s">
        <v>63</v>
      </c>
      <c r="G238" s="10" t="s">
        <v>1175</v>
      </c>
      <c r="H238" s="10" t="s">
        <v>123</v>
      </c>
      <c r="I238" s="9" t="n">
        <v>20</v>
      </c>
      <c r="J238" s="9" t="s">
        <v>66</v>
      </c>
      <c r="K238" s="9" t="s">
        <v>87</v>
      </c>
      <c r="L238" s="9" t="s">
        <v>44</v>
      </c>
      <c r="M238" s="9" t="s">
        <v>88</v>
      </c>
      <c r="N238" s="10" t="s">
        <v>67</v>
      </c>
      <c r="O238" s="9" t="s">
        <v>1176</v>
      </c>
      <c r="P238" s="9" t="s">
        <v>1177</v>
      </c>
      <c r="Q238" s="9" t="s">
        <v>48</v>
      </c>
      <c r="R238" s="9" t="s">
        <v>71</v>
      </c>
      <c r="S238" s="9" t="s">
        <v>72</v>
      </c>
      <c r="T238" s="9"/>
      <c r="U238" s="2"/>
      <c r="V238" s="2"/>
      <c r="W238" s="2"/>
      <c r="X238" s="2"/>
      <c r="Y238" s="2"/>
      <c r="Z238" s="2" t="s">
        <v>1178</v>
      </c>
      <c r="AA238" s="11" t="s">
        <v>53</v>
      </c>
      <c r="AB238" s="2"/>
      <c r="AC238" s="2" t="n">
        <v>82</v>
      </c>
      <c r="AD238" s="11" t="s">
        <v>54</v>
      </c>
      <c r="AE238" s="2"/>
      <c r="AF238" s="11" t="s">
        <v>55</v>
      </c>
      <c r="AG238" s="11" t="s">
        <v>56</v>
      </c>
      <c r="AH238" s="2" t="s">
        <v>57</v>
      </c>
      <c r="AI238" s="11" t="s">
        <v>58</v>
      </c>
      <c r="AJ238" s="2"/>
      <c r="AK238" s="2" t="s">
        <v>57</v>
      </c>
      <c r="AL238" s="2" t="s">
        <v>59</v>
      </c>
      <c r="AM238" s="2" t="n">
        <v>1</v>
      </c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 t="n">
        <f aca="false">IF(D238=D237,0,1)</f>
        <v>1</v>
      </c>
      <c r="BJ238" s="2" t="n">
        <f aca="false">IF(E238=E237,0,1)</f>
        <v>1</v>
      </c>
      <c r="BK238" s="2" t="n">
        <f aca="false">IF(Z238=Z237,0,1)</f>
        <v>1</v>
      </c>
      <c r="BL238" s="2" t="n">
        <f aca="false">IF(C238=C237,0,1)</f>
        <v>1</v>
      </c>
      <c r="BM238" s="2" t="n">
        <f aca="false">IF(AA238=AA237,0,1)</f>
        <v>1</v>
      </c>
      <c r="BN238" s="2" t="n">
        <f aca="false">IF(AB238=AB237,0,1)</f>
        <v>0</v>
      </c>
      <c r="BO238" s="2" t="n">
        <f aca="false">IF(S238=S237,0,1)</f>
        <v>1</v>
      </c>
      <c r="BP238" s="2" t="n">
        <f aca="false">IF(Q238=Q237,0,1)</f>
        <v>1</v>
      </c>
      <c r="BQ238" s="2" t="n">
        <f aca="false">IF(R238=R237,0,1)</f>
        <v>0</v>
      </c>
      <c r="BR238" s="2" t="n">
        <f aca="false">IF(G238=G237,0,1)</f>
        <v>1</v>
      </c>
      <c r="BS238" s="2" t="n">
        <f aca="false">IF(H238=H237,0,1)</f>
        <v>1</v>
      </c>
      <c r="BT238" s="2" t="n">
        <f aca="false">IF(J238=J237,0,1)</f>
        <v>1</v>
      </c>
      <c r="BU238" s="2" t="n">
        <f aca="false">IF(K238=K237,0,1)</f>
        <v>1</v>
      </c>
      <c r="BV238" s="2" t="n">
        <f aca="false">IF(L238=L237,0,1)</f>
        <v>0</v>
      </c>
      <c r="BW238" s="2" t="n">
        <f aca="false">IF(M238=M237,0,1)</f>
        <v>1</v>
      </c>
      <c r="BX238" s="2" t="n">
        <f aca="false">IF(P238=P237,0,1)</f>
        <v>1</v>
      </c>
      <c r="BY238" s="2" t="n">
        <f aca="false">IF(AC238=AC237,0,1)</f>
        <v>1</v>
      </c>
      <c r="BZ238" s="2" t="n">
        <f aca="false">IF(I238=I237,0,1)</f>
        <v>1</v>
      </c>
      <c r="CA238" s="2" t="n">
        <f aca="false">IF(N238=N237,0,1)</f>
        <v>0</v>
      </c>
      <c r="CB238" s="2" t="n">
        <f aca="false">IF(AD238=AD237,0,1)</f>
        <v>1</v>
      </c>
      <c r="CC238" s="2" t="n">
        <f aca="false">IF(F238=F237,0,1)</f>
        <v>0</v>
      </c>
      <c r="CD238" s="2" t="n">
        <f aca="false">IF(AE238=AE237,0,1)</f>
        <v>0</v>
      </c>
      <c r="CE238" s="2" t="n">
        <f aca="false">IF(O238=O237,0,1)</f>
        <v>1</v>
      </c>
      <c r="CF238" s="2" t="n">
        <f aca="false">IF(AF238=AF237,0,1)</f>
        <v>0</v>
      </c>
      <c r="CG238" s="2" t="n">
        <f aca="false">IF(AG238=AG237,0,1)</f>
        <v>0</v>
      </c>
      <c r="CH238" s="2" t="n">
        <f aca="false">IF(AH238=AH237,0,1)</f>
        <v>0</v>
      </c>
      <c r="CI238" s="2" t="n">
        <f aca="false">IF(AI238=AI237,0,1)</f>
        <v>0</v>
      </c>
      <c r="CJ238" s="2" t="n">
        <f aca="false">IF(AJ238=AJ237,0,1)</f>
        <v>0</v>
      </c>
      <c r="CK238" s="2" t="n">
        <f aca="false">IF(AK238=AK237,0,1)</f>
        <v>0</v>
      </c>
      <c r="CL238" s="2" t="n">
        <f aca="false">IF(AL238=AL237,0,1)</f>
        <v>0</v>
      </c>
      <c r="CM238" s="2" t="n">
        <f aca="false">IF(AM238=AM237,0,1)</f>
        <v>0</v>
      </c>
      <c r="CN238" s="2" t="n">
        <f aca="false">IF(AN238=AN237,0,1)</f>
        <v>0</v>
      </c>
      <c r="CO238" s="2" t="n">
        <f aca="false">SUM(BI238:CN238)</f>
        <v>17</v>
      </c>
      <c r="CP238" s="2"/>
      <c r="CQ238" s="2"/>
    </row>
    <row r="239" s="1" customFormat="true" ht="24" hidden="false" customHeight="false" outlineLevel="0" collapsed="false">
      <c r="A239" s="9" t="n">
        <v>237</v>
      </c>
      <c r="B239" s="10" t="s">
        <v>1034</v>
      </c>
      <c r="C239" s="10" t="s">
        <v>1179</v>
      </c>
      <c r="D239" s="9" t="s">
        <v>1180</v>
      </c>
      <c r="E239" s="10" t="s">
        <v>1181</v>
      </c>
      <c r="F239" s="10" t="s">
        <v>63</v>
      </c>
      <c r="G239" s="10" t="s">
        <v>361</v>
      </c>
      <c r="H239" s="10" t="s">
        <v>671</v>
      </c>
      <c r="I239" s="9" t="n">
        <v>98</v>
      </c>
      <c r="J239" s="9" t="s">
        <v>66</v>
      </c>
      <c r="K239" s="9" t="s">
        <v>66</v>
      </c>
      <c r="L239" s="9" t="s">
        <v>44</v>
      </c>
      <c r="M239" s="9" t="s">
        <v>44</v>
      </c>
      <c r="N239" s="10" t="s">
        <v>67</v>
      </c>
      <c r="O239" s="9" t="s">
        <v>266</v>
      </c>
      <c r="P239" s="9" t="s">
        <v>1182</v>
      </c>
      <c r="Q239" s="9" t="s">
        <v>48</v>
      </c>
      <c r="R239" s="9" t="s">
        <v>71</v>
      </c>
      <c r="S239" s="9" t="s">
        <v>72</v>
      </c>
      <c r="T239" s="9"/>
      <c r="U239" s="2"/>
      <c r="V239" s="2"/>
      <c r="W239" s="2"/>
      <c r="X239" s="2"/>
      <c r="Y239" s="2"/>
      <c r="Z239" s="2" t="s">
        <v>1183</v>
      </c>
      <c r="AA239" s="11" t="s">
        <v>111</v>
      </c>
      <c r="AB239" s="2"/>
      <c r="AC239" s="2" t="n">
        <v>120</v>
      </c>
      <c r="AD239" s="11" t="s">
        <v>54</v>
      </c>
      <c r="AE239" s="2"/>
      <c r="AF239" s="11" t="s">
        <v>55</v>
      </c>
      <c r="AG239" s="11" t="s">
        <v>56</v>
      </c>
      <c r="AH239" s="2" t="s">
        <v>57</v>
      </c>
      <c r="AI239" s="11" t="s">
        <v>58</v>
      </c>
      <c r="AJ239" s="2"/>
      <c r="AK239" s="2" t="s">
        <v>57</v>
      </c>
      <c r="AL239" s="2" t="s">
        <v>59</v>
      </c>
      <c r="AM239" s="2" t="n">
        <v>1</v>
      </c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 t="n">
        <f aca="false">IF(D239=D238,0,1)</f>
        <v>1</v>
      </c>
      <c r="BJ239" s="2" t="n">
        <f aca="false">IF(E239=E238,0,1)</f>
        <v>1</v>
      </c>
      <c r="BK239" s="2" t="n">
        <f aca="false">IF(Z239=Z238,0,1)</f>
        <v>1</v>
      </c>
      <c r="BL239" s="2" t="n">
        <f aca="false">IF(C239=C238,0,1)</f>
        <v>1</v>
      </c>
      <c r="BM239" s="2" t="n">
        <f aca="false">IF(AA239=AA238,0,1)</f>
        <v>1</v>
      </c>
      <c r="BN239" s="2" t="n">
        <f aca="false">IF(AB239=AB238,0,1)</f>
        <v>0</v>
      </c>
      <c r="BO239" s="2" t="n">
        <f aca="false">IF(S239=S238,0,1)</f>
        <v>0</v>
      </c>
      <c r="BP239" s="2" t="n">
        <f aca="false">IF(Q239=Q238,0,1)</f>
        <v>0</v>
      </c>
      <c r="BQ239" s="2" t="n">
        <f aca="false">IF(R239=R238,0,1)</f>
        <v>0</v>
      </c>
      <c r="BR239" s="2" t="n">
        <f aca="false">IF(G239=G238,0,1)</f>
        <v>1</v>
      </c>
      <c r="BS239" s="2" t="n">
        <f aca="false">IF(H239=H238,0,1)</f>
        <v>1</v>
      </c>
      <c r="BT239" s="2" t="n">
        <f aca="false">IF(J239=J238,0,1)</f>
        <v>0</v>
      </c>
      <c r="BU239" s="2" t="n">
        <f aca="false">IF(K239=K238,0,1)</f>
        <v>1</v>
      </c>
      <c r="BV239" s="2" t="n">
        <f aca="false">IF(L239=L238,0,1)</f>
        <v>0</v>
      </c>
      <c r="BW239" s="2" t="n">
        <f aca="false">IF(M239=M238,0,1)</f>
        <v>1</v>
      </c>
      <c r="BX239" s="2" t="n">
        <f aca="false">IF(P239=P238,0,1)</f>
        <v>1</v>
      </c>
      <c r="BY239" s="2" t="n">
        <f aca="false">IF(AC239=AC238,0,1)</f>
        <v>1</v>
      </c>
      <c r="BZ239" s="2" t="n">
        <f aca="false">IF(I239=I238,0,1)</f>
        <v>1</v>
      </c>
      <c r="CA239" s="2" t="n">
        <f aca="false">IF(N239=N238,0,1)</f>
        <v>0</v>
      </c>
      <c r="CB239" s="2" t="n">
        <f aca="false">IF(AD239=AD238,0,1)</f>
        <v>0</v>
      </c>
      <c r="CC239" s="2" t="n">
        <f aca="false">IF(F239=F238,0,1)</f>
        <v>0</v>
      </c>
      <c r="CD239" s="2" t="n">
        <f aca="false">IF(AE239=AE238,0,1)</f>
        <v>0</v>
      </c>
      <c r="CE239" s="2" t="n">
        <f aca="false">IF(O239=O238,0,1)</f>
        <v>1</v>
      </c>
      <c r="CF239" s="2" t="n">
        <f aca="false">IF(AF239=AF238,0,1)</f>
        <v>0</v>
      </c>
      <c r="CG239" s="2" t="n">
        <f aca="false">IF(AG239=AG238,0,1)</f>
        <v>0</v>
      </c>
      <c r="CH239" s="2" t="n">
        <f aca="false">IF(AH239=AH238,0,1)</f>
        <v>0</v>
      </c>
      <c r="CI239" s="2" t="n">
        <f aca="false">IF(AI239=AI238,0,1)</f>
        <v>0</v>
      </c>
      <c r="CJ239" s="2" t="n">
        <f aca="false">IF(AJ239=AJ238,0,1)</f>
        <v>0</v>
      </c>
      <c r="CK239" s="2" t="n">
        <f aca="false">IF(AK239=AK238,0,1)</f>
        <v>0</v>
      </c>
      <c r="CL239" s="2" t="n">
        <f aca="false">IF(AL239=AL238,0,1)</f>
        <v>0</v>
      </c>
      <c r="CM239" s="2" t="n">
        <f aca="false">IF(AM239=AM238,0,1)</f>
        <v>0</v>
      </c>
      <c r="CN239" s="2" t="n">
        <f aca="false">IF(AN239=AN238,0,1)</f>
        <v>0</v>
      </c>
      <c r="CO239" s="2" t="n">
        <f aca="false">SUM(BI239:CN239)</f>
        <v>13</v>
      </c>
      <c r="CP239" s="2"/>
      <c r="CQ239" s="2"/>
    </row>
    <row r="240" s="1" customFormat="true" ht="24" hidden="false" customHeight="false" outlineLevel="0" collapsed="false">
      <c r="A240" s="9" t="n">
        <v>238</v>
      </c>
      <c r="B240" s="10" t="s">
        <v>1034</v>
      </c>
      <c r="C240" s="10" t="s">
        <v>1179</v>
      </c>
      <c r="D240" s="9" t="s">
        <v>1184</v>
      </c>
      <c r="E240" s="10" t="s">
        <v>1185</v>
      </c>
      <c r="F240" s="10" t="s">
        <v>40</v>
      </c>
      <c r="G240" s="10" t="s">
        <v>1186</v>
      </c>
      <c r="H240" s="10" t="s">
        <v>1081</v>
      </c>
      <c r="I240" s="9" t="n">
        <v>65</v>
      </c>
      <c r="J240" s="9" t="s">
        <v>66</v>
      </c>
      <c r="K240" s="9" t="s">
        <v>66</v>
      </c>
      <c r="L240" s="9" t="s">
        <v>44</v>
      </c>
      <c r="M240" s="9" t="s">
        <v>44</v>
      </c>
      <c r="N240" s="10" t="s">
        <v>136</v>
      </c>
      <c r="O240" s="9" t="s">
        <v>1106</v>
      </c>
      <c r="P240" s="9" t="s">
        <v>1187</v>
      </c>
      <c r="Q240" s="9" t="s">
        <v>48</v>
      </c>
      <c r="R240" s="9" t="s">
        <v>71</v>
      </c>
      <c r="S240" s="9" t="s">
        <v>72</v>
      </c>
      <c r="T240" s="9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 t="n">
        <v>1</v>
      </c>
      <c r="AU240" s="2" t="n">
        <v>1</v>
      </c>
      <c r="AV240" s="2" t="n">
        <v>1</v>
      </c>
      <c r="AW240" s="2" t="n">
        <v>1</v>
      </c>
      <c r="AX240" s="2" t="n">
        <v>0</v>
      </c>
      <c r="AY240" s="2" t="n">
        <v>0</v>
      </c>
      <c r="AZ240" s="2" t="n">
        <v>1</v>
      </c>
      <c r="BA240" s="2" t="n">
        <v>0</v>
      </c>
      <c r="BB240" s="2" t="n">
        <v>1</v>
      </c>
      <c r="BC240" s="2" t="n">
        <v>1</v>
      </c>
      <c r="BD240" s="2" t="n">
        <v>1</v>
      </c>
      <c r="BE240" s="2" t="n">
        <v>1</v>
      </c>
      <c r="BF240" s="2" t="n">
        <v>1</v>
      </c>
      <c r="BG240" s="2" t="n">
        <v>0</v>
      </c>
      <c r="BH240" s="2" t="n">
        <v>0</v>
      </c>
      <c r="BI240" s="2" t="n">
        <v>1</v>
      </c>
      <c r="BJ240" s="2" t="n">
        <v>0</v>
      </c>
      <c r="BK240" s="2" t="n">
        <v>0</v>
      </c>
      <c r="BL240" s="2" t="n">
        <v>0</v>
      </c>
      <c r="BM240" s="2" t="n">
        <v>0</v>
      </c>
      <c r="BN240" s="2" t="n">
        <v>0</v>
      </c>
      <c r="BO240" s="2" t="n">
        <v>0</v>
      </c>
      <c r="BP240" s="2" t="n">
        <v>0</v>
      </c>
      <c r="BQ240" s="2" t="n">
        <v>0</v>
      </c>
      <c r="BR240" s="2" t="n">
        <v>0</v>
      </c>
      <c r="BS240" s="2" t="n">
        <v>0</v>
      </c>
      <c r="BT240" s="2" t="n">
        <v>0</v>
      </c>
      <c r="BU240" s="2" t="n">
        <v>0</v>
      </c>
      <c r="BV240" s="2" t="n">
        <v>0</v>
      </c>
      <c r="BW240" s="2" t="n">
        <v>0</v>
      </c>
      <c r="BX240" s="2" t="n">
        <v>0</v>
      </c>
      <c r="BY240" s="2" t="n">
        <v>0</v>
      </c>
      <c r="BZ240" s="2" t="n">
        <v>11</v>
      </c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</row>
    <row r="241" s="1" customFormat="true" ht="40.5" hidden="false" customHeight="true" outlineLevel="0" collapsed="false">
      <c r="A241" s="9" t="n">
        <v>239</v>
      </c>
      <c r="B241" s="10" t="s">
        <v>1034</v>
      </c>
      <c r="C241" s="10" t="s">
        <v>1179</v>
      </c>
      <c r="D241" s="9" t="s">
        <v>1188</v>
      </c>
      <c r="E241" s="10" t="s">
        <v>1189</v>
      </c>
      <c r="F241" s="10" t="s">
        <v>63</v>
      </c>
      <c r="G241" s="10" t="s">
        <v>1190</v>
      </c>
      <c r="H241" s="10" t="s">
        <v>1191</v>
      </c>
      <c r="I241" s="9" t="n">
        <v>68</v>
      </c>
      <c r="J241" s="9" t="s">
        <v>44</v>
      </c>
      <c r="K241" s="9" t="s">
        <v>44</v>
      </c>
      <c r="L241" s="9" t="s">
        <v>44</v>
      </c>
      <c r="M241" s="9" t="s">
        <v>44</v>
      </c>
      <c r="N241" s="10" t="s">
        <v>67</v>
      </c>
      <c r="O241" s="9" t="s">
        <v>619</v>
      </c>
      <c r="P241" s="9" t="s">
        <v>1192</v>
      </c>
      <c r="Q241" s="9" t="s">
        <v>80</v>
      </c>
      <c r="R241" s="9" t="s">
        <v>71</v>
      </c>
      <c r="S241" s="9" t="s">
        <v>81</v>
      </c>
      <c r="T241" s="9"/>
      <c r="U241" s="2"/>
      <c r="V241" s="2"/>
      <c r="W241" s="2"/>
      <c r="X241" s="2"/>
      <c r="Y241" s="2"/>
      <c r="Z241" s="2" t="s">
        <v>1183</v>
      </c>
      <c r="AA241" s="11" t="s">
        <v>111</v>
      </c>
      <c r="AB241" s="2"/>
      <c r="AC241" s="2" t="n">
        <v>119</v>
      </c>
      <c r="AD241" s="11" t="s">
        <v>82</v>
      </c>
      <c r="AE241" s="2"/>
      <c r="AF241" s="11" t="s">
        <v>55</v>
      </c>
      <c r="AG241" s="11" t="s">
        <v>56</v>
      </c>
      <c r="AH241" s="2" t="s">
        <v>57</v>
      </c>
      <c r="AI241" s="11" t="s">
        <v>58</v>
      </c>
      <c r="AJ241" s="2"/>
      <c r="AK241" s="2" t="s">
        <v>57</v>
      </c>
      <c r="AL241" s="2" t="s">
        <v>59</v>
      </c>
      <c r="AM241" s="2" t="n">
        <v>1</v>
      </c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 t="n">
        <f aca="false">IF(D241=D240,0,1)</f>
        <v>1</v>
      </c>
      <c r="BJ241" s="2" t="n">
        <f aca="false">IF(E241=E240,0,1)</f>
        <v>1</v>
      </c>
      <c r="BK241" s="2" t="n">
        <f aca="false">IF(Z241=Z240,0,1)</f>
        <v>1</v>
      </c>
      <c r="BL241" s="2" t="n">
        <f aca="false">IF(C241=C240,0,1)</f>
        <v>0</v>
      </c>
      <c r="BM241" s="2" t="n">
        <f aca="false">IF(AA241=AA240,0,1)</f>
        <v>1</v>
      </c>
      <c r="BN241" s="2" t="n">
        <f aca="false">IF(AB241=AB240,0,1)</f>
        <v>0</v>
      </c>
      <c r="BO241" s="2" t="n">
        <f aca="false">IF(S241=S240,0,1)</f>
        <v>1</v>
      </c>
      <c r="BP241" s="2" t="n">
        <f aca="false">IF(Q241=Q240,0,1)</f>
        <v>1</v>
      </c>
      <c r="BQ241" s="2" t="n">
        <f aca="false">IF(R241=R240,0,1)</f>
        <v>0</v>
      </c>
      <c r="BR241" s="2" t="n">
        <f aca="false">IF(G241=G240,0,1)</f>
        <v>1</v>
      </c>
      <c r="BS241" s="2" t="n">
        <f aca="false">IF(H241=H240,0,1)</f>
        <v>1</v>
      </c>
      <c r="BT241" s="2" t="n">
        <f aca="false">IF(J241=J240,0,1)</f>
        <v>1</v>
      </c>
      <c r="BU241" s="2" t="n">
        <f aca="false">IF(K241=K240,0,1)</f>
        <v>1</v>
      </c>
      <c r="BV241" s="2" t="n">
        <f aca="false">IF(L241=L240,0,1)</f>
        <v>0</v>
      </c>
      <c r="BW241" s="2" t="n">
        <f aca="false">IF(M241=M240,0,1)</f>
        <v>0</v>
      </c>
      <c r="BX241" s="2" t="n">
        <f aca="false">IF(P241=P240,0,1)</f>
        <v>1</v>
      </c>
      <c r="BY241" s="2" t="n">
        <f aca="false">IF(AC241=AC240,0,1)</f>
        <v>1</v>
      </c>
      <c r="BZ241" s="2" t="n">
        <f aca="false">IF(I241=I240,0,1)</f>
        <v>1</v>
      </c>
      <c r="CA241" s="2" t="n">
        <f aca="false">IF(N241=N240,0,1)</f>
        <v>1</v>
      </c>
      <c r="CB241" s="2" t="n">
        <f aca="false">IF(AD241=AD240,0,1)</f>
        <v>1</v>
      </c>
      <c r="CC241" s="2" t="n">
        <f aca="false">IF(F241=F240,0,1)</f>
        <v>1</v>
      </c>
      <c r="CD241" s="2" t="n">
        <f aca="false">IF(AE241=AE240,0,1)</f>
        <v>0</v>
      </c>
      <c r="CE241" s="2" t="n">
        <f aca="false">IF(O241=O240,0,1)</f>
        <v>1</v>
      </c>
      <c r="CF241" s="2" t="n">
        <f aca="false">IF(AF241=AF240,0,1)</f>
        <v>1</v>
      </c>
      <c r="CG241" s="2" t="n">
        <f aca="false">IF(AG241=AG240,0,1)</f>
        <v>1</v>
      </c>
      <c r="CH241" s="2" t="n">
        <f aca="false">IF(AH241=AH240,0,1)</f>
        <v>1</v>
      </c>
      <c r="CI241" s="2" t="n">
        <f aca="false">IF(AI241=AI240,0,1)</f>
        <v>1</v>
      </c>
      <c r="CJ241" s="2" t="n">
        <f aca="false">IF(AJ241=AJ240,0,1)</f>
        <v>0</v>
      </c>
      <c r="CK241" s="2" t="n">
        <f aca="false">IF(AK241=AK240,0,1)</f>
        <v>1</v>
      </c>
      <c r="CL241" s="2" t="n">
        <f aca="false">IF(AL241=AL240,0,1)</f>
        <v>1</v>
      </c>
      <c r="CM241" s="2" t="n">
        <f aca="false">IF(AM241=AM240,0,1)</f>
        <v>1</v>
      </c>
      <c r="CN241" s="2" t="n">
        <f aca="false">IF(AN241=AN240,0,1)</f>
        <v>0</v>
      </c>
      <c r="CO241" s="2" t="n">
        <f aca="false">SUM(BI241:CN241)</f>
        <v>24</v>
      </c>
      <c r="CP241" s="2"/>
      <c r="CQ241" s="2"/>
    </row>
    <row r="242" s="1" customFormat="true" ht="24" hidden="false" customHeight="false" outlineLevel="0" collapsed="false">
      <c r="A242" s="9" t="n">
        <v>240</v>
      </c>
      <c r="B242" s="10" t="s">
        <v>1193</v>
      </c>
      <c r="C242" s="10" t="s">
        <v>1194</v>
      </c>
      <c r="D242" s="9" t="s">
        <v>1195</v>
      </c>
      <c r="E242" s="10" t="s">
        <v>1196</v>
      </c>
      <c r="F242" s="10" t="s">
        <v>40</v>
      </c>
      <c r="G242" s="10" t="s">
        <v>155</v>
      </c>
      <c r="H242" s="10" t="s">
        <v>1197</v>
      </c>
      <c r="I242" s="9" t="n">
        <v>28</v>
      </c>
      <c r="J242" s="9" t="s">
        <v>43</v>
      </c>
      <c r="K242" s="9" t="s">
        <v>43</v>
      </c>
      <c r="L242" s="9" t="s">
        <v>44</v>
      </c>
      <c r="M242" s="9" t="s">
        <v>44</v>
      </c>
      <c r="N242" s="10" t="s">
        <v>67</v>
      </c>
      <c r="O242" s="9" t="s">
        <v>972</v>
      </c>
      <c r="P242" s="9" t="s">
        <v>1198</v>
      </c>
      <c r="Q242" s="9" t="s">
        <v>48</v>
      </c>
      <c r="R242" s="9" t="s">
        <v>49</v>
      </c>
      <c r="S242" s="9" t="s">
        <v>50</v>
      </c>
      <c r="T242" s="9"/>
      <c r="U242" s="2"/>
      <c r="V242" s="2"/>
      <c r="W242" s="2"/>
      <c r="X242" s="2"/>
      <c r="Y242" s="2"/>
      <c r="Z242" s="2" t="s">
        <v>1199</v>
      </c>
      <c r="AA242" s="11" t="s">
        <v>111</v>
      </c>
      <c r="AB242" s="2"/>
      <c r="AC242" s="2" t="n">
        <v>67</v>
      </c>
      <c r="AD242" s="11" t="s">
        <v>54</v>
      </c>
      <c r="AE242" s="2"/>
      <c r="AF242" s="11" t="s">
        <v>55</v>
      </c>
      <c r="AG242" s="11" t="s">
        <v>56</v>
      </c>
      <c r="AH242" s="2" t="s">
        <v>57</v>
      </c>
      <c r="AI242" s="11" t="s">
        <v>58</v>
      </c>
      <c r="AJ242" s="2"/>
      <c r="AK242" s="2" t="s">
        <v>57</v>
      </c>
      <c r="AL242" s="2" t="s">
        <v>59</v>
      </c>
      <c r="AM242" s="2" t="n">
        <v>1</v>
      </c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 t="n">
        <f aca="false">IF(D242=D343,0,1)</f>
        <v>1</v>
      </c>
      <c r="BJ242" s="2" t="n">
        <f aca="false">IF(E242=E343,0,1)</f>
        <v>1</v>
      </c>
      <c r="BK242" s="2" t="n">
        <f aca="false">IF(Z242=Z343,0,1)</f>
        <v>1</v>
      </c>
      <c r="BL242" s="2" t="n">
        <f aca="false">IF(C242=C343,0,1)</f>
        <v>1</v>
      </c>
      <c r="BM242" s="2" t="n">
        <f aca="false">IF(AA242=AA343,0,1)</f>
        <v>1</v>
      </c>
      <c r="BN242" s="2" t="n">
        <f aca="false">IF(AB242=AB343,0,1)</f>
        <v>0</v>
      </c>
      <c r="BO242" s="2" t="n">
        <f aca="false">IF(S242=S343,0,1)</f>
        <v>1</v>
      </c>
      <c r="BP242" s="2" t="n">
        <f aca="false">IF(Q242=Q343,0,1)</f>
        <v>0</v>
      </c>
      <c r="BQ242" s="2" t="n">
        <f aca="false">IF(R242=R343,0,1)</f>
        <v>1</v>
      </c>
      <c r="BR242" s="2" t="n">
        <f aca="false">IF(G242=G343,0,1)</f>
        <v>1</v>
      </c>
      <c r="BS242" s="2" t="n">
        <f aca="false">IF(H242=H343,0,1)</f>
        <v>1</v>
      </c>
      <c r="BT242" s="2" t="n">
        <f aca="false">IF(J242=J343,0,1)</f>
        <v>1</v>
      </c>
      <c r="BU242" s="2" t="n">
        <f aca="false">IF(K242=K343,0,1)</f>
        <v>1</v>
      </c>
      <c r="BV242" s="2" t="n">
        <f aca="false">IF(L242=L343,0,1)</f>
        <v>0</v>
      </c>
      <c r="BW242" s="2" t="n">
        <f aca="false">IF(M242=M343,0,1)</f>
        <v>0</v>
      </c>
      <c r="BX242" s="2" t="n">
        <f aca="false">IF(P242=P343,0,1)</f>
        <v>1</v>
      </c>
      <c r="BY242" s="2" t="n">
        <f aca="false">IF(AC242=AC343,0,1)</f>
        <v>1</v>
      </c>
      <c r="BZ242" s="2" t="n">
        <f aca="false">IF(I242=I343,0,1)</f>
        <v>1</v>
      </c>
      <c r="CA242" s="2" t="n">
        <f aca="false">IF(N242=N343,0,1)</f>
        <v>1</v>
      </c>
      <c r="CB242" s="2" t="n">
        <f aca="false">IF(AD242=AD343,0,1)</f>
        <v>0</v>
      </c>
      <c r="CC242" s="2" t="n">
        <f aca="false">IF(F242=F343,0,1)</f>
        <v>0</v>
      </c>
      <c r="CD242" s="2" t="n">
        <f aca="false">IF(AE242=AE343,0,1)</f>
        <v>0</v>
      </c>
      <c r="CE242" s="2" t="n">
        <f aca="false">IF(O242=O343,0,1)</f>
        <v>1</v>
      </c>
      <c r="CF242" s="2" t="n">
        <f aca="false">IF(AF242=AF343,0,1)</f>
        <v>0</v>
      </c>
      <c r="CG242" s="2" t="n">
        <f aca="false">IF(AG242=AG343,0,1)</f>
        <v>1</v>
      </c>
      <c r="CH242" s="2" t="n">
        <f aca="false">IF(AH242=AH343,0,1)</f>
        <v>0</v>
      </c>
      <c r="CI242" s="2" t="n">
        <f aca="false">IF(AI242=AI343,0,1)</f>
        <v>0</v>
      </c>
      <c r="CJ242" s="2" t="n">
        <f aca="false">IF(AJ242=AJ343,0,1)</f>
        <v>0</v>
      </c>
      <c r="CK242" s="2" t="n">
        <f aca="false">IF(AK242=AK343,0,1)</f>
        <v>0</v>
      </c>
      <c r="CL242" s="2" t="n">
        <f aca="false">IF(AL242=AL343,0,1)</f>
        <v>0</v>
      </c>
      <c r="CM242" s="2" t="n">
        <f aca="false">IF(AM242=AM343,0,1)</f>
        <v>0</v>
      </c>
      <c r="CN242" s="2" t="n">
        <f aca="false">IF(AN242=AN343,0,1)</f>
        <v>0</v>
      </c>
      <c r="CO242" s="2" t="n">
        <f aca="false">SUM(BI242:CN242)</f>
        <v>17</v>
      </c>
      <c r="CP242" s="2"/>
      <c r="CQ242" s="2"/>
    </row>
    <row r="243" s="1" customFormat="true" ht="41.25" hidden="false" customHeight="true" outlineLevel="0" collapsed="false">
      <c r="A243" s="9" t="n">
        <v>241</v>
      </c>
      <c r="B243" s="10" t="s">
        <v>1193</v>
      </c>
      <c r="C243" s="10" t="s">
        <v>1200</v>
      </c>
      <c r="D243" s="9" t="s">
        <v>1201</v>
      </c>
      <c r="E243" s="10" t="s">
        <v>1202</v>
      </c>
      <c r="F243" s="10" t="s">
        <v>63</v>
      </c>
      <c r="G243" s="10" t="s">
        <v>512</v>
      </c>
      <c r="H243" s="10" t="s">
        <v>770</v>
      </c>
      <c r="I243" s="9" t="n">
        <v>21</v>
      </c>
      <c r="J243" s="9" t="s">
        <v>66</v>
      </c>
      <c r="K243" s="9" t="s">
        <v>66</v>
      </c>
      <c r="L243" s="9" t="s">
        <v>44</v>
      </c>
      <c r="M243" s="9" t="s">
        <v>44</v>
      </c>
      <c r="N243" s="10" t="s">
        <v>67</v>
      </c>
      <c r="O243" s="9" t="s">
        <v>1203</v>
      </c>
      <c r="P243" s="9" t="s">
        <v>1204</v>
      </c>
      <c r="Q243" s="9" t="s">
        <v>48</v>
      </c>
      <c r="R243" s="9" t="s">
        <v>71</v>
      </c>
      <c r="S243" s="9" t="s">
        <v>72</v>
      </c>
      <c r="T243" s="9"/>
      <c r="U243" s="2"/>
      <c r="V243" s="2"/>
      <c r="W243" s="2"/>
      <c r="X243" s="2"/>
      <c r="Y243" s="2"/>
      <c r="Z243" s="2" t="s">
        <v>1199</v>
      </c>
      <c r="AA243" s="11" t="s">
        <v>111</v>
      </c>
      <c r="AB243" s="2"/>
      <c r="AC243" s="2" t="n">
        <v>83</v>
      </c>
      <c r="AD243" s="11" t="s">
        <v>54</v>
      </c>
      <c r="AE243" s="2"/>
      <c r="AF243" s="11" t="s">
        <v>55</v>
      </c>
      <c r="AG243" s="11" t="s">
        <v>56</v>
      </c>
      <c r="AH243" s="2" t="s">
        <v>57</v>
      </c>
      <c r="AI243" s="11" t="s">
        <v>58</v>
      </c>
      <c r="AJ243" s="2"/>
      <c r="AK243" s="2" t="s">
        <v>57</v>
      </c>
      <c r="AL243" s="2" t="s">
        <v>59</v>
      </c>
      <c r="AM243" s="2" t="n">
        <v>1</v>
      </c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 t="n">
        <f aca="false">IF(D243=D242,0,1)</f>
        <v>1</v>
      </c>
      <c r="BJ243" s="2" t="n">
        <f aca="false">IF(E243=E242,0,1)</f>
        <v>1</v>
      </c>
      <c r="BK243" s="2" t="n">
        <f aca="false">IF(Z243=Z242,0,1)</f>
        <v>0</v>
      </c>
      <c r="BL243" s="2" t="n">
        <f aca="false">IF(C243=C242,0,1)</f>
        <v>1</v>
      </c>
      <c r="BM243" s="2" t="n">
        <f aca="false">IF(AA243=AA242,0,1)</f>
        <v>0</v>
      </c>
      <c r="BN243" s="2" t="n">
        <f aca="false">IF(AB243=AB242,0,1)</f>
        <v>0</v>
      </c>
      <c r="BO243" s="2" t="n">
        <f aca="false">IF(S243=S242,0,1)</f>
        <v>1</v>
      </c>
      <c r="BP243" s="2" t="n">
        <f aca="false">IF(Q243=Q242,0,1)</f>
        <v>0</v>
      </c>
      <c r="BQ243" s="2" t="n">
        <f aca="false">IF(R243=R242,0,1)</f>
        <v>1</v>
      </c>
      <c r="BR243" s="2" t="n">
        <f aca="false">IF(G243=G242,0,1)</f>
        <v>1</v>
      </c>
      <c r="BS243" s="2" t="n">
        <f aca="false">IF(H243=H242,0,1)</f>
        <v>1</v>
      </c>
      <c r="BT243" s="2" t="n">
        <f aca="false">IF(J243=J242,0,1)</f>
        <v>1</v>
      </c>
      <c r="BU243" s="2" t="n">
        <f aca="false">IF(K243=K242,0,1)</f>
        <v>1</v>
      </c>
      <c r="BV243" s="2" t="n">
        <f aca="false">IF(L243=L242,0,1)</f>
        <v>0</v>
      </c>
      <c r="BW243" s="2" t="n">
        <f aca="false">IF(M243=M242,0,1)</f>
        <v>0</v>
      </c>
      <c r="BX243" s="2" t="n">
        <f aca="false">IF(P243=P242,0,1)</f>
        <v>1</v>
      </c>
      <c r="BY243" s="2" t="n">
        <f aca="false">IF(AC243=AC242,0,1)</f>
        <v>1</v>
      </c>
      <c r="BZ243" s="2" t="n">
        <f aca="false">IF(I243=I242,0,1)</f>
        <v>1</v>
      </c>
      <c r="CA243" s="2" t="n">
        <f aca="false">IF(N243=N242,0,1)</f>
        <v>0</v>
      </c>
      <c r="CB243" s="2" t="n">
        <f aca="false">IF(AD243=AD242,0,1)</f>
        <v>0</v>
      </c>
      <c r="CC243" s="2" t="n">
        <f aca="false">IF(F243=F242,0,1)</f>
        <v>1</v>
      </c>
      <c r="CD243" s="2" t="n">
        <f aca="false">IF(AE243=AE242,0,1)</f>
        <v>0</v>
      </c>
      <c r="CE243" s="2" t="n">
        <f aca="false">IF(O243=O242,0,1)</f>
        <v>1</v>
      </c>
      <c r="CF243" s="2" t="n">
        <f aca="false">IF(AF243=AF242,0,1)</f>
        <v>0</v>
      </c>
      <c r="CG243" s="2" t="n">
        <f aca="false">IF(AG243=AG242,0,1)</f>
        <v>0</v>
      </c>
      <c r="CH243" s="2" t="n">
        <f aca="false">IF(AH243=AH242,0,1)</f>
        <v>0</v>
      </c>
      <c r="CI243" s="2" t="n">
        <f aca="false">IF(AI243=AI242,0,1)</f>
        <v>0</v>
      </c>
      <c r="CJ243" s="2" t="n">
        <f aca="false">IF(AJ243=AJ242,0,1)</f>
        <v>0</v>
      </c>
      <c r="CK243" s="2" t="n">
        <f aca="false">IF(AK243=AK242,0,1)</f>
        <v>0</v>
      </c>
      <c r="CL243" s="2" t="n">
        <f aca="false">IF(AL243=AL242,0,1)</f>
        <v>0</v>
      </c>
      <c r="CM243" s="2" t="n">
        <f aca="false">IF(AM243=AM242,0,1)</f>
        <v>0</v>
      </c>
      <c r="CN243" s="2" t="n">
        <f aca="false">IF(AN243=AN242,0,1)</f>
        <v>0</v>
      </c>
      <c r="CO243" s="2" t="n">
        <f aca="false">SUM(BI243:CN243)</f>
        <v>14</v>
      </c>
      <c r="CP243" s="2"/>
      <c r="CQ243" s="2"/>
    </row>
    <row r="244" s="1" customFormat="true" ht="24" hidden="false" customHeight="false" outlineLevel="0" collapsed="false">
      <c r="A244" s="9" t="n">
        <v>242</v>
      </c>
      <c r="B244" s="10" t="s">
        <v>1193</v>
      </c>
      <c r="C244" s="10" t="s">
        <v>1205</v>
      </c>
      <c r="D244" s="9" t="s">
        <v>1201</v>
      </c>
      <c r="E244" s="10" t="s">
        <v>1202</v>
      </c>
      <c r="F244" s="10" t="s">
        <v>63</v>
      </c>
      <c r="G244" s="10" t="s">
        <v>453</v>
      </c>
      <c r="H244" s="10" t="s">
        <v>368</v>
      </c>
      <c r="I244" s="9" t="n">
        <v>14</v>
      </c>
      <c r="J244" s="9" t="s">
        <v>66</v>
      </c>
      <c r="K244" s="9" t="s">
        <v>66</v>
      </c>
      <c r="L244" s="9" t="s">
        <v>44</v>
      </c>
      <c r="M244" s="9" t="s">
        <v>44</v>
      </c>
      <c r="N244" s="10" t="s">
        <v>67</v>
      </c>
      <c r="O244" s="9" t="s">
        <v>972</v>
      </c>
      <c r="P244" s="9" t="s">
        <v>1206</v>
      </c>
      <c r="Q244" s="9" t="s">
        <v>48</v>
      </c>
      <c r="R244" s="9" t="s">
        <v>71</v>
      </c>
      <c r="S244" s="9" t="s">
        <v>72</v>
      </c>
      <c r="T244" s="9"/>
      <c r="U244" s="2"/>
      <c r="V244" s="2"/>
      <c r="W244" s="2"/>
      <c r="X244" s="2"/>
      <c r="Y244" s="2"/>
      <c r="Z244" s="2" t="s">
        <v>1207</v>
      </c>
      <c r="AA244" s="11" t="s">
        <v>53</v>
      </c>
      <c r="AB244" s="2"/>
      <c r="AC244" s="2" t="n">
        <v>67</v>
      </c>
      <c r="AD244" s="11" t="s">
        <v>54</v>
      </c>
      <c r="AE244" s="2"/>
      <c r="AF244" s="11" t="s">
        <v>55</v>
      </c>
      <c r="AG244" s="11" t="s">
        <v>56</v>
      </c>
      <c r="AH244" s="2" t="s">
        <v>57</v>
      </c>
      <c r="AI244" s="11" t="s">
        <v>58</v>
      </c>
      <c r="AJ244" s="2"/>
      <c r="AK244" s="2" t="s">
        <v>57</v>
      </c>
      <c r="AL244" s="2" t="s">
        <v>59</v>
      </c>
      <c r="AM244" s="2" t="n">
        <v>1</v>
      </c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 t="n">
        <f aca="false">IF(D244=D243,0,1)</f>
        <v>0</v>
      </c>
      <c r="BJ244" s="2" t="n">
        <f aca="false">IF(E244=E243,0,1)</f>
        <v>0</v>
      </c>
      <c r="BK244" s="2" t="n">
        <f aca="false">IF(Z244=Z243,0,1)</f>
        <v>1</v>
      </c>
      <c r="BL244" s="2" t="n">
        <f aca="false">IF(C244=C243,0,1)</f>
        <v>1</v>
      </c>
      <c r="BM244" s="2" t="n">
        <f aca="false">IF(AA244=AA243,0,1)</f>
        <v>1</v>
      </c>
      <c r="BN244" s="2" t="n">
        <f aca="false">IF(AB244=AB243,0,1)</f>
        <v>0</v>
      </c>
      <c r="BO244" s="2" t="n">
        <f aca="false">IF(S244=S243,0,1)</f>
        <v>0</v>
      </c>
      <c r="BP244" s="2" t="n">
        <f aca="false">IF(Q244=Q243,0,1)</f>
        <v>0</v>
      </c>
      <c r="BQ244" s="2" t="n">
        <f aca="false">IF(R244=R243,0,1)</f>
        <v>0</v>
      </c>
      <c r="BR244" s="2" t="n">
        <f aca="false">IF(G244=G243,0,1)</f>
        <v>1</v>
      </c>
      <c r="BS244" s="2" t="n">
        <f aca="false">IF(H244=H243,0,1)</f>
        <v>1</v>
      </c>
      <c r="BT244" s="2" t="n">
        <f aca="false">IF(J244=J243,0,1)</f>
        <v>0</v>
      </c>
      <c r="BU244" s="2" t="n">
        <f aca="false">IF(K244=K243,0,1)</f>
        <v>0</v>
      </c>
      <c r="BV244" s="2" t="n">
        <f aca="false">IF(L244=L243,0,1)</f>
        <v>0</v>
      </c>
      <c r="BW244" s="2" t="n">
        <f aca="false">IF(M244=M243,0,1)</f>
        <v>0</v>
      </c>
      <c r="BX244" s="2" t="n">
        <f aca="false">IF(P244=P243,0,1)</f>
        <v>1</v>
      </c>
      <c r="BY244" s="2" t="n">
        <f aca="false">IF(AC244=AC243,0,1)</f>
        <v>1</v>
      </c>
      <c r="BZ244" s="2" t="n">
        <f aca="false">IF(I244=I243,0,1)</f>
        <v>1</v>
      </c>
      <c r="CA244" s="2" t="n">
        <f aca="false">IF(N244=N243,0,1)</f>
        <v>0</v>
      </c>
      <c r="CB244" s="2" t="n">
        <f aca="false">IF(AD244=AD243,0,1)</f>
        <v>0</v>
      </c>
      <c r="CC244" s="2" t="n">
        <f aca="false">IF(F244=F243,0,1)</f>
        <v>0</v>
      </c>
      <c r="CD244" s="2" t="n">
        <f aca="false">IF(AE244=AE243,0,1)</f>
        <v>0</v>
      </c>
      <c r="CE244" s="2" t="n">
        <f aca="false">IF(O244=O243,0,1)</f>
        <v>1</v>
      </c>
      <c r="CF244" s="2" t="n">
        <f aca="false">IF(AF244=AF243,0,1)</f>
        <v>0</v>
      </c>
      <c r="CG244" s="2" t="n">
        <f aca="false">IF(AG244=AG243,0,1)</f>
        <v>0</v>
      </c>
      <c r="CH244" s="2" t="n">
        <f aca="false">IF(AH244=AH243,0,1)</f>
        <v>0</v>
      </c>
      <c r="CI244" s="2" t="n">
        <f aca="false">IF(AI244=AI243,0,1)</f>
        <v>0</v>
      </c>
      <c r="CJ244" s="2" t="n">
        <f aca="false">IF(AJ244=AJ243,0,1)</f>
        <v>0</v>
      </c>
      <c r="CK244" s="2" t="n">
        <f aca="false">IF(AK244=AK243,0,1)</f>
        <v>0</v>
      </c>
      <c r="CL244" s="2" t="n">
        <f aca="false">IF(AL244=AL243,0,1)</f>
        <v>0</v>
      </c>
      <c r="CM244" s="2" t="n">
        <f aca="false">IF(AM244=AM243,0,1)</f>
        <v>0</v>
      </c>
      <c r="CN244" s="2" t="n">
        <f aca="false">IF(AN244=AN243,0,1)</f>
        <v>0</v>
      </c>
      <c r="CO244" s="2" t="n">
        <f aca="false">SUM(BI244:CN244)</f>
        <v>9</v>
      </c>
      <c r="CP244" s="2"/>
      <c r="CQ244" s="2"/>
    </row>
    <row r="245" s="1" customFormat="true" ht="24" hidden="false" customHeight="false" outlineLevel="0" collapsed="false">
      <c r="A245" s="9" t="n">
        <v>243</v>
      </c>
      <c r="B245" s="10" t="s">
        <v>1193</v>
      </c>
      <c r="C245" s="10" t="s">
        <v>1208</v>
      </c>
      <c r="D245" s="9" t="s">
        <v>1209</v>
      </c>
      <c r="E245" s="10" t="s">
        <v>1210</v>
      </c>
      <c r="F245" s="10" t="s">
        <v>63</v>
      </c>
      <c r="G245" s="10" t="s">
        <v>333</v>
      </c>
      <c r="H245" s="10" t="s">
        <v>1102</v>
      </c>
      <c r="I245" s="9" t="n">
        <v>19</v>
      </c>
      <c r="J245" s="9" t="s">
        <v>66</v>
      </c>
      <c r="K245" s="9" t="s">
        <v>66</v>
      </c>
      <c r="L245" s="9" t="s">
        <v>44</v>
      </c>
      <c r="M245" s="9" t="s">
        <v>44</v>
      </c>
      <c r="N245" s="10" t="s">
        <v>67</v>
      </c>
      <c r="O245" s="9" t="s">
        <v>972</v>
      </c>
      <c r="P245" s="9" t="s">
        <v>1211</v>
      </c>
      <c r="Q245" s="9" t="s">
        <v>48</v>
      </c>
      <c r="R245" s="9" t="s">
        <v>71</v>
      </c>
      <c r="S245" s="9" t="s">
        <v>72</v>
      </c>
      <c r="T245" s="9"/>
      <c r="U245" s="2"/>
      <c r="V245" s="2"/>
      <c r="W245" s="2"/>
      <c r="X245" s="2"/>
      <c r="Y245" s="2"/>
      <c r="Z245" s="2" t="s">
        <v>1212</v>
      </c>
      <c r="AA245" s="11" t="s">
        <v>364</v>
      </c>
      <c r="AB245" s="2"/>
      <c r="AC245" s="2" t="n">
        <v>67</v>
      </c>
      <c r="AD245" s="11" t="s">
        <v>54</v>
      </c>
      <c r="AE245" s="2"/>
      <c r="AF245" s="11" t="s">
        <v>55</v>
      </c>
      <c r="AG245" s="11" t="s">
        <v>56</v>
      </c>
      <c r="AH245" s="2" t="s">
        <v>57</v>
      </c>
      <c r="AI245" s="11" t="s">
        <v>58</v>
      </c>
      <c r="AJ245" s="2"/>
      <c r="AK245" s="2" t="s">
        <v>57</v>
      </c>
      <c r="AL245" s="2" t="s">
        <v>59</v>
      </c>
      <c r="AM245" s="2" t="n">
        <v>1</v>
      </c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 t="n">
        <f aca="false">IF(D245=D244,0,1)</f>
        <v>1</v>
      </c>
      <c r="BJ245" s="2" t="n">
        <f aca="false">IF(E245=E244,0,1)</f>
        <v>1</v>
      </c>
      <c r="BK245" s="2" t="n">
        <f aca="false">IF(Z245=Z244,0,1)</f>
        <v>1</v>
      </c>
      <c r="BL245" s="2" t="n">
        <f aca="false">IF(C245=C244,0,1)</f>
        <v>1</v>
      </c>
      <c r="BM245" s="2" t="n">
        <f aca="false">IF(AA245=AA244,0,1)</f>
        <v>1</v>
      </c>
      <c r="BN245" s="2" t="n">
        <f aca="false">IF(AB245=AB244,0,1)</f>
        <v>0</v>
      </c>
      <c r="BO245" s="2" t="n">
        <f aca="false">IF(S245=S244,0,1)</f>
        <v>0</v>
      </c>
      <c r="BP245" s="2" t="n">
        <f aca="false">IF(Q245=Q244,0,1)</f>
        <v>0</v>
      </c>
      <c r="BQ245" s="2" t="n">
        <f aca="false">IF(R245=R244,0,1)</f>
        <v>0</v>
      </c>
      <c r="BR245" s="2" t="n">
        <f aca="false">IF(G245=G244,0,1)</f>
        <v>1</v>
      </c>
      <c r="BS245" s="2" t="n">
        <f aca="false">IF(H245=H244,0,1)</f>
        <v>1</v>
      </c>
      <c r="BT245" s="2" t="n">
        <f aca="false">IF(J245=J244,0,1)</f>
        <v>0</v>
      </c>
      <c r="BU245" s="2" t="n">
        <f aca="false">IF(K245=K244,0,1)</f>
        <v>0</v>
      </c>
      <c r="BV245" s="2" t="n">
        <f aca="false">IF(L245=L244,0,1)</f>
        <v>0</v>
      </c>
      <c r="BW245" s="2" t="n">
        <f aca="false">IF(M245=M244,0,1)</f>
        <v>0</v>
      </c>
      <c r="BX245" s="2" t="n">
        <f aca="false">IF(P245=P244,0,1)</f>
        <v>1</v>
      </c>
      <c r="BY245" s="2" t="n">
        <f aca="false">IF(AC245=AC244,0,1)</f>
        <v>0</v>
      </c>
      <c r="BZ245" s="2" t="n">
        <f aca="false">IF(I245=I244,0,1)</f>
        <v>1</v>
      </c>
      <c r="CA245" s="2" t="n">
        <f aca="false">IF(N245=N244,0,1)</f>
        <v>0</v>
      </c>
      <c r="CB245" s="2" t="n">
        <f aca="false">IF(AD245=AD244,0,1)</f>
        <v>0</v>
      </c>
      <c r="CC245" s="2" t="n">
        <f aca="false">IF(F245=F244,0,1)</f>
        <v>0</v>
      </c>
      <c r="CD245" s="2" t="n">
        <f aca="false">IF(AE245=AE244,0,1)</f>
        <v>0</v>
      </c>
      <c r="CE245" s="2" t="n">
        <f aca="false">IF(O245=O244,0,1)</f>
        <v>0</v>
      </c>
      <c r="CF245" s="2" t="n">
        <f aca="false">IF(AF245=AF244,0,1)</f>
        <v>0</v>
      </c>
      <c r="CG245" s="2" t="n">
        <f aca="false">IF(AG245=AG244,0,1)</f>
        <v>0</v>
      </c>
      <c r="CH245" s="2" t="n">
        <f aca="false">IF(AH245=AH244,0,1)</f>
        <v>0</v>
      </c>
      <c r="CI245" s="2" t="n">
        <f aca="false">IF(AI245=AI244,0,1)</f>
        <v>0</v>
      </c>
      <c r="CJ245" s="2" t="n">
        <f aca="false">IF(AJ245=AJ244,0,1)</f>
        <v>0</v>
      </c>
      <c r="CK245" s="2" t="n">
        <f aca="false">IF(AK245=AK244,0,1)</f>
        <v>0</v>
      </c>
      <c r="CL245" s="2" t="n">
        <f aca="false">IF(AL245=AL244,0,1)</f>
        <v>0</v>
      </c>
      <c r="CM245" s="2" t="n">
        <f aca="false">IF(AM245=AM244,0,1)</f>
        <v>0</v>
      </c>
      <c r="CN245" s="2" t="n">
        <f aca="false">IF(AN245=AN244,0,1)</f>
        <v>0</v>
      </c>
      <c r="CO245" s="2" t="n">
        <f aca="false">SUM(BI245:CN245)</f>
        <v>9</v>
      </c>
      <c r="CP245" s="2"/>
      <c r="CQ245" s="2"/>
    </row>
    <row r="246" s="1" customFormat="true" ht="24" hidden="false" customHeight="false" outlineLevel="0" collapsed="false">
      <c r="A246" s="9" t="n">
        <v>244</v>
      </c>
      <c r="B246" s="10" t="s">
        <v>1193</v>
      </c>
      <c r="C246" s="10" t="s">
        <v>1213</v>
      </c>
      <c r="D246" s="9" t="s">
        <v>1214</v>
      </c>
      <c r="E246" s="10" t="s">
        <v>1215</v>
      </c>
      <c r="F246" s="10" t="s">
        <v>63</v>
      </c>
      <c r="G246" s="10" t="s">
        <v>215</v>
      </c>
      <c r="H246" s="10" t="s">
        <v>618</v>
      </c>
      <c r="I246" s="9" t="n">
        <v>15</v>
      </c>
      <c r="J246" s="9" t="s">
        <v>43</v>
      </c>
      <c r="K246" s="9" t="s">
        <v>626</v>
      </c>
      <c r="L246" s="9" t="s">
        <v>44</v>
      </c>
      <c r="M246" s="9" t="s">
        <v>627</v>
      </c>
      <c r="N246" s="10" t="s">
        <v>67</v>
      </c>
      <c r="O246" s="9" t="s">
        <v>619</v>
      </c>
      <c r="P246" s="9" t="s">
        <v>1216</v>
      </c>
      <c r="Q246" s="9" t="s">
        <v>48</v>
      </c>
      <c r="R246" s="9" t="s">
        <v>49</v>
      </c>
      <c r="S246" s="9" t="s">
        <v>50</v>
      </c>
      <c r="T246" s="9"/>
      <c r="U246" s="2"/>
      <c r="V246" s="2"/>
      <c r="W246" s="2"/>
      <c r="X246" s="2"/>
      <c r="Y246" s="2"/>
      <c r="Z246" s="2" t="s">
        <v>1217</v>
      </c>
      <c r="AA246" s="11" t="s">
        <v>111</v>
      </c>
      <c r="AB246" s="2"/>
      <c r="AC246" s="2" t="n">
        <v>119</v>
      </c>
      <c r="AD246" s="11" t="s">
        <v>54</v>
      </c>
      <c r="AE246" s="2"/>
      <c r="AF246" s="11" t="s">
        <v>55</v>
      </c>
      <c r="AG246" s="11" t="s">
        <v>56</v>
      </c>
      <c r="AH246" s="2" t="s">
        <v>57</v>
      </c>
      <c r="AI246" s="11" t="s">
        <v>58</v>
      </c>
      <c r="AJ246" s="2"/>
      <c r="AK246" s="2" t="s">
        <v>57</v>
      </c>
      <c r="AL246" s="2" t="s">
        <v>59</v>
      </c>
      <c r="AM246" s="2" t="n">
        <v>1</v>
      </c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 t="n">
        <f aca="false">IF(D246=D245,0,1)</f>
        <v>1</v>
      </c>
      <c r="BJ246" s="2" t="n">
        <f aca="false">IF(E246=E245,0,1)</f>
        <v>1</v>
      </c>
      <c r="BK246" s="2" t="n">
        <f aca="false">IF(Z246=Z245,0,1)</f>
        <v>1</v>
      </c>
      <c r="BL246" s="2" t="n">
        <f aca="false">IF(C246=C245,0,1)</f>
        <v>1</v>
      </c>
      <c r="BM246" s="2" t="n">
        <f aca="false">IF(AA246=AA245,0,1)</f>
        <v>1</v>
      </c>
      <c r="BN246" s="2" t="n">
        <f aca="false">IF(AB246=AB245,0,1)</f>
        <v>0</v>
      </c>
      <c r="BO246" s="2" t="n">
        <f aca="false">IF(S246=S245,0,1)</f>
        <v>1</v>
      </c>
      <c r="BP246" s="2" t="n">
        <f aca="false">IF(Q246=Q245,0,1)</f>
        <v>0</v>
      </c>
      <c r="BQ246" s="2" t="n">
        <f aca="false">IF(R246=R245,0,1)</f>
        <v>1</v>
      </c>
      <c r="BR246" s="2" t="n">
        <f aca="false">IF(G246=G245,0,1)</f>
        <v>1</v>
      </c>
      <c r="BS246" s="2" t="n">
        <f aca="false">IF(H246=H245,0,1)</f>
        <v>1</v>
      </c>
      <c r="BT246" s="2" t="n">
        <f aca="false">IF(J246=J245,0,1)</f>
        <v>1</v>
      </c>
      <c r="BU246" s="2" t="n">
        <f aca="false">IF(K246=K245,0,1)</f>
        <v>1</v>
      </c>
      <c r="BV246" s="2" t="n">
        <f aca="false">IF(L246=L245,0,1)</f>
        <v>0</v>
      </c>
      <c r="BW246" s="2" t="n">
        <f aca="false">IF(M246=M245,0,1)</f>
        <v>1</v>
      </c>
      <c r="BX246" s="2" t="n">
        <f aca="false">IF(P246=P245,0,1)</f>
        <v>1</v>
      </c>
      <c r="BY246" s="2" t="n">
        <f aca="false">IF(AC246=AC245,0,1)</f>
        <v>1</v>
      </c>
      <c r="BZ246" s="2" t="n">
        <f aca="false">IF(I246=I245,0,1)</f>
        <v>1</v>
      </c>
      <c r="CA246" s="2" t="n">
        <f aca="false">IF(N246=N245,0,1)</f>
        <v>0</v>
      </c>
      <c r="CB246" s="2" t="n">
        <f aca="false">IF(AD246=AD245,0,1)</f>
        <v>0</v>
      </c>
      <c r="CC246" s="2" t="n">
        <f aca="false">IF(F246=F245,0,1)</f>
        <v>0</v>
      </c>
      <c r="CD246" s="2" t="n">
        <f aca="false">IF(AE246=AE245,0,1)</f>
        <v>0</v>
      </c>
      <c r="CE246" s="2" t="n">
        <f aca="false">IF(O246=O245,0,1)</f>
        <v>1</v>
      </c>
      <c r="CF246" s="2" t="n">
        <f aca="false">IF(AF246=AF245,0,1)</f>
        <v>0</v>
      </c>
      <c r="CG246" s="2" t="n">
        <f aca="false">IF(AG246=AG245,0,1)</f>
        <v>0</v>
      </c>
      <c r="CH246" s="2" t="n">
        <f aca="false">IF(AH246=AH245,0,1)</f>
        <v>0</v>
      </c>
      <c r="CI246" s="2" t="n">
        <f aca="false">IF(AI246=AI245,0,1)</f>
        <v>0</v>
      </c>
      <c r="CJ246" s="2" t="n">
        <f aca="false">IF(AJ246=AJ245,0,1)</f>
        <v>0</v>
      </c>
      <c r="CK246" s="2" t="n">
        <f aca="false">IF(AK246=AK245,0,1)</f>
        <v>0</v>
      </c>
      <c r="CL246" s="2" t="n">
        <f aca="false">IF(AL246=AL245,0,1)</f>
        <v>0</v>
      </c>
      <c r="CM246" s="2" t="n">
        <f aca="false">IF(AM246=AM245,0,1)</f>
        <v>0</v>
      </c>
      <c r="CN246" s="2" t="n">
        <f aca="false">IF(AN246=AN245,0,1)</f>
        <v>0</v>
      </c>
      <c r="CO246" s="2" t="n">
        <f aca="false">SUM(BI246:CN246)</f>
        <v>16</v>
      </c>
      <c r="CP246" s="2"/>
      <c r="CQ246" s="2"/>
    </row>
    <row r="247" s="1" customFormat="true" ht="24" hidden="false" customHeight="false" outlineLevel="0" collapsed="false">
      <c r="A247" s="9" t="n">
        <v>245</v>
      </c>
      <c r="B247" s="10" t="s">
        <v>1193</v>
      </c>
      <c r="C247" s="10" t="s">
        <v>1213</v>
      </c>
      <c r="D247" s="9" t="s">
        <v>1214</v>
      </c>
      <c r="E247" s="10" t="s">
        <v>1215</v>
      </c>
      <c r="F247" s="10" t="s">
        <v>63</v>
      </c>
      <c r="G247" s="10" t="s">
        <v>182</v>
      </c>
      <c r="H247" s="10" t="s">
        <v>924</v>
      </c>
      <c r="I247" s="9" t="n">
        <v>33</v>
      </c>
      <c r="J247" s="9" t="s">
        <v>43</v>
      </c>
      <c r="K247" s="9" t="s">
        <v>626</v>
      </c>
      <c r="L247" s="9" t="s">
        <v>44</v>
      </c>
      <c r="M247" s="9" t="s">
        <v>627</v>
      </c>
      <c r="N247" s="10" t="s">
        <v>67</v>
      </c>
      <c r="O247" s="9" t="s">
        <v>925</v>
      </c>
      <c r="P247" s="9" t="s">
        <v>1218</v>
      </c>
      <c r="Q247" s="9" t="s">
        <v>48</v>
      </c>
      <c r="R247" s="9" t="s">
        <v>49</v>
      </c>
      <c r="S247" s="9" t="s">
        <v>50</v>
      </c>
      <c r="T247" s="9"/>
      <c r="U247" s="2"/>
      <c r="V247" s="2"/>
      <c r="W247" s="2"/>
      <c r="X247" s="2"/>
      <c r="Y247" s="2"/>
      <c r="Z247" s="2" t="s">
        <v>1217</v>
      </c>
      <c r="AA247" s="11" t="s">
        <v>111</v>
      </c>
      <c r="AB247" s="2"/>
      <c r="AC247" s="2" t="n">
        <v>67</v>
      </c>
      <c r="AD247" s="11" t="s">
        <v>54</v>
      </c>
      <c r="AE247" s="2"/>
      <c r="AF247" s="11" t="s">
        <v>55</v>
      </c>
      <c r="AG247" s="11" t="s">
        <v>56</v>
      </c>
      <c r="AH247" s="2" t="s">
        <v>57</v>
      </c>
      <c r="AI247" s="11" t="s">
        <v>58</v>
      </c>
      <c r="AJ247" s="2"/>
      <c r="AK247" s="2" t="s">
        <v>57</v>
      </c>
      <c r="AL247" s="2" t="s">
        <v>59</v>
      </c>
      <c r="AM247" s="2" t="n">
        <v>1</v>
      </c>
      <c r="AN247" s="2" t="s">
        <v>161</v>
      </c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 t="n">
        <f aca="false">IF(D247=D246,0,1)</f>
        <v>0</v>
      </c>
      <c r="BJ247" s="2" t="n">
        <f aca="false">IF(E247=E246,0,1)</f>
        <v>0</v>
      </c>
      <c r="BK247" s="2" t="n">
        <f aca="false">IF(Z247=Z246,0,1)</f>
        <v>0</v>
      </c>
      <c r="BL247" s="2" t="n">
        <f aca="false">IF(C247=C246,0,1)</f>
        <v>0</v>
      </c>
      <c r="BM247" s="2" t="n">
        <f aca="false">IF(AA247=AA246,0,1)</f>
        <v>0</v>
      </c>
      <c r="BN247" s="2" t="n">
        <f aca="false">IF(AB247=AB246,0,1)</f>
        <v>0</v>
      </c>
      <c r="BO247" s="2" t="n">
        <f aca="false">IF(S247=S246,0,1)</f>
        <v>0</v>
      </c>
      <c r="BP247" s="2" t="n">
        <f aca="false">IF(Q247=Q246,0,1)</f>
        <v>0</v>
      </c>
      <c r="BQ247" s="2" t="n">
        <f aca="false">IF(R247=R246,0,1)</f>
        <v>0</v>
      </c>
      <c r="BR247" s="2" t="n">
        <f aca="false">IF(G247=G246,0,1)</f>
        <v>1</v>
      </c>
      <c r="BS247" s="2" t="n">
        <f aca="false">IF(H247=H246,0,1)</f>
        <v>1</v>
      </c>
      <c r="BT247" s="2" t="n">
        <f aca="false">IF(J247=J246,0,1)</f>
        <v>0</v>
      </c>
      <c r="BU247" s="2" t="n">
        <f aca="false">IF(K247=K246,0,1)</f>
        <v>0</v>
      </c>
      <c r="BV247" s="2" t="n">
        <f aca="false">IF(L247=L246,0,1)</f>
        <v>0</v>
      </c>
      <c r="BW247" s="2" t="n">
        <f aca="false">IF(M247=M246,0,1)</f>
        <v>0</v>
      </c>
      <c r="BX247" s="2" t="n">
        <f aca="false">IF(P247=P246,0,1)</f>
        <v>1</v>
      </c>
      <c r="BY247" s="2" t="n">
        <f aca="false">IF(AC247=AC246,0,1)</f>
        <v>1</v>
      </c>
      <c r="BZ247" s="2" t="n">
        <f aca="false">IF(I247=I246,0,1)</f>
        <v>1</v>
      </c>
      <c r="CA247" s="2" t="n">
        <f aca="false">IF(N247=N246,0,1)</f>
        <v>0</v>
      </c>
      <c r="CB247" s="2" t="n">
        <f aca="false">IF(AD247=AD246,0,1)</f>
        <v>0</v>
      </c>
      <c r="CC247" s="2" t="n">
        <f aca="false">IF(F247=F246,0,1)</f>
        <v>0</v>
      </c>
      <c r="CD247" s="2" t="n">
        <f aca="false">IF(AE247=AE246,0,1)</f>
        <v>0</v>
      </c>
      <c r="CE247" s="2" t="n">
        <f aca="false">IF(O247=O246,0,1)</f>
        <v>1</v>
      </c>
      <c r="CF247" s="2" t="n">
        <f aca="false">IF(AF247=AF246,0,1)</f>
        <v>0</v>
      </c>
      <c r="CG247" s="2" t="n">
        <f aca="false">IF(AG247=AG246,0,1)</f>
        <v>0</v>
      </c>
      <c r="CH247" s="2" t="n">
        <f aca="false">IF(AH247=AH246,0,1)</f>
        <v>0</v>
      </c>
      <c r="CI247" s="2" t="n">
        <f aca="false">IF(AI247=AI246,0,1)</f>
        <v>0</v>
      </c>
      <c r="CJ247" s="2" t="n">
        <f aca="false">IF(AJ247=AJ246,0,1)</f>
        <v>0</v>
      </c>
      <c r="CK247" s="2" t="n">
        <f aca="false">IF(AK247=AK246,0,1)</f>
        <v>0</v>
      </c>
      <c r="CL247" s="2" t="n">
        <f aca="false">IF(AL247=AL246,0,1)</f>
        <v>0</v>
      </c>
      <c r="CM247" s="2" t="n">
        <f aca="false">IF(AM247=AM246,0,1)</f>
        <v>0</v>
      </c>
      <c r="CN247" s="2" t="n">
        <f aca="false">IF(AN247=AN246,0,1)</f>
        <v>1</v>
      </c>
      <c r="CO247" s="2" t="n">
        <f aca="false">SUM(BI247:CN247)</f>
        <v>7</v>
      </c>
      <c r="CP247" s="2"/>
      <c r="CQ247" s="2"/>
    </row>
    <row r="248" customFormat="false" ht="24" hidden="false" customHeight="false" outlineLevel="0" collapsed="false">
      <c r="A248" s="9" t="n">
        <v>246</v>
      </c>
      <c r="B248" s="10" t="s">
        <v>1193</v>
      </c>
      <c r="C248" s="10" t="s">
        <v>1213</v>
      </c>
      <c r="D248" s="9" t="s">
        <v>1219</v>
      </c>
      <c r="E248" s="10" t="s">
        <v>1215</v>
      </c>
      <c r="F248" s="10" t="s">
        <v>40</v>
      </c>
      <c r="G248" s="10" t="s">
        <v>221</v>
      </c>
      <c r="H248" s="10" t="s">
        <v>770</v>
      </c>
      <c r="I248" s="9" t="n">
        <v>15</v>
      </c>
      <c r="J248" s="9" t="s">
        <v>43</v>
      </c>
      <c r="K248" s="9" t="s">
        <v>626</v>
      </c>
      <c r="L248" s="9" t="s">
        <v>44</v>
      </c>
      <c r="M248" s="9" t="s">
        <v>627</v>
      </c>
      <c r="N248" s="10" t="s">
        <v>136</v>
      </c>
      <c r="O248" s="9" t="s">
        <v>1220</v>
      </c>
      <c r="P248" s="9" t="s">
        <v>1221</v>
      </c>
      <c r="Q248" s="9" t="s">
        <v>48</v>
      </c>
      <c r="R248" s="9" t="s">
        <v>49</v>
      </c>
      <c r="S248" s="9" t="s">
        <v>50</v>
      </c>
      <c r="T248" s="9"/>
      <c r="AT248" s="2" t="n">
        <v>1</v>
      </c>
      <c r="AU248" s="2" t="n">
        <v>1</v>
      </c>
      <c r="AV248" s="2" t="n">
        <v>1</v>
      </c>
      <c r="AW248" s="2" t="n">
        <v>1</v>
      </c>
      <c r="AX248" s="2" t="n">
        <v>1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1</v>
      </c>
      <c r="BD248" s="2" t="n">
        <v>1</v>
      </c>
      <c r="BE248" s="2" t="n">
        <v>0</v>
      </c>
      <c r="BF248" s="2" t="n">
        <v>1</v>
      </c>
      <c r="BG248" s="2" t="n">
        <v>0</v>
      </c>
      <c r="BH248" s="2" t="n">
        <v>1</v>
      </c>
      <c r="BI248" s="2" t="n">
        <v>1</v>
      </c>
      <c r="BJ248" s="2" t="n">
        <v>1</v>
      </c>
      <c r="BK248" s="2" t="n">
        <v>1</v>
      </c>
      <c r="BL248" s="2" t="n">
        <v>0</v>
      </c>
      <c r="BM248" s="2" t="n">
        <v>1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13</v>
      </c>
    </row>
    <row r="249" s="1" customFormat="true" ht="147" hidden="false" customHeight="true" outlineLevel="0" collapsed="false">
      <c r="A249" s="9" t="n">
        <v>247</v>
      </c>
      <c r="B249" s="10" t="s">
        <v>1193</v>
      </c>
      <c r="C249" s="10" t="s">
        <v>1222</v>
      </c>
      <c r="D249" s="9" t="s">
        <v>1223</v>
      </c>
      <c r="E249" s="10" t="s">
        <v>1224</v>
      </c>
      <c r="F249" s="10" t="s">
        <v>63</v>
      </c>
      <c r="G249" s="10" t="s">
        <v>275</v>
      </c>
      <c r="H249" s="10" t="s">
        <v>637</v>
      </c>
      <c r="I249" s="9" t="n">
        <v>120</v>
      </c>
      <c r="J249" s="9" t="s">
        <v>66</v>
      </c>
      <c r="K249" s="9" t="s">
        <v>66</v>
      </c>
      <c r="L249" s="9" t="s">
        <v>44</v>
      </c>
      <c r="M249" s="9" t="s">
        <v>44</v>
      </c>
      <c r="N249" s="10" t="s">
        <v>45</v>
      </c>
      <c r="O249" s="9" t="s">
        <v>612</v>
      </c>
      <c r="P249" s="9" t="s">
        <v>1225</v>
      </c>
      <c r="Q249" s="9" t="s">
        <v>48</v>
      </c>
      <c r="R249" s="9" t="s">
        <v>71</v>
      </c>
      <c r="S249" s="9" t="s">
        <v>72</v>
      </c>
      <c r="T249" s="9"/>
      <c r="U249" s="2"/>
      <c r="V249" s="2"/>
      <c r="W249" s="2"/>
      <c r="X249" s="2"/>
      <c r="Y249" s="2"/>
      <c r="Z249" s="2" t="s">
        <v>1226</v>
      </c>
      <c r="AA249" s="2"/>
      <c r="AB249" s="2"/>
      <c r="AC249" s="2" t="n">
        <v>224</v>
      </c>
      <c r="AD249" s="11" t="s">
        <v>54</v>
      </c>
      <c r="AE249" s="2"/>
      <c r="AF249" s="11" t="s">
        <v>55</v>
      </c>
      <c r="AG249" s="11" t="s">
        <v>56</v>
      </c>
      <c r="AH249" s="2" t="s">
        <v>57</v>
      </c>
      <c r="AI249" s="11" t="s">
        <v>58</v>
      </c>
      <c r="AJ249" s="2"/>
      <c r="AK249" s="2" t="s">
        <v>57</v>
      </c>
      <c r="AL249" s="2" t="s">
        <v>59</v>
      </c>
      <c r="AM249" s="2" t="n">
        <v>1</v>
      </c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 t="n">
        <f aca="false">IF(D249=D248,0,1)</f>
        <v>1</v>
      </c>
      <c r="BJ249" s="2" t="n">
        <f aca="false">IF(E249=E248,0,1)</f>
        <v>1</v>
      </c>
      <c r="BK249" s="2" t="n">
        <f aca="false">IF(Z249=Z248,0,1)</f>
        <v>1</v>
      </c>
      <c r="BL249" s="2" t="n">
        <f aca="false">IF(C249=C248,0,1)</f>
        <v>1</v>
      </c>
      <c r="BM249" s="2" t="n">
        <f aca="false">IF(AA249=AA248,0,1)</f>
        <v>0</v>
      </c>
      <c r="BN249" s="2" t="n">
        <f aca="false">IF(AB249=AB248,0,1)</f>
        <v>0</v>
      </c>
      <c r="BO249" s="2" t="n">
        <f aca="false">IF(S249=S248,0,1)</f>
        <v>1</v>
      </c>
      <c r="BP249" s="2" t="n">
        <f aca="false">IF(Q249=Q248,0,1)</f>
        <v>0</v>
      </c>
      <c r="BQ249" s="2" t="n">
        <f aca="false">IF(R249=R248,0,1)</f>
        <v>1</v>
      </c>
      <c r="BR249" s="2" t="n">
        <f aca="false">IF(G249=G248,0,1)</f>
        <v>1</v>
      </c>
      <c r="BS249" s="2" t="n">
        <f aca="false">IF(H249=H248,0,1)</f>
        <v>1</v>
      </c>
      <c r="BT249" s="2" t="n">
        <f aca="false">IF(J249=J248,0,1)</f>
        <v>1</v>
      </c>
      <c r="BU249" s="2" t="n">
        <f aca="false">IF(K249=K248,0,1)</f>
        <v>1</v>
      </c>
      <c r="BV249" s="2" t="n">
        <f aca="false">IF(L249=L248,0,1)</f>
        <v>0</v>
      </c>
      <c r="BW249" s="2" t="n">
        <f aca="false">IF(M249=M248,0,1)</f>
        <v>1</v>
      </c>
      <c r="BX249" s="2" t="n">
        <f aca="false">IF(P249=P248,0,1)</f>
        <v>1</v>
      </c>
      <c r="BY249" s="2" t="n">
        <f aca="false">IF(AC249=AC248,0,1)</f>
        <v>1</v>
      </c>
      <c r="BZ249" s="2" t="n">
        <f aca="false">IF(I249=I248,0,1)</f>
        <v>1</v>
      </c>
      <c r="CA249" s="2" t="n">
        <f aca="false">IF(N249=N248,0,1)</f>
        <v>1</v>
      </c>
      <c r="CB249" s="2" t="n">
        <f aca="false">IF(AD249=AD248,0,1)</f>
        <v>1</v>
      </c>
      <c r="CC249" s="2" t="n">
        <f aca="false">IF(F249=F248,0,1)</f>
        <v>1</v>
      </c>
      <c r="CD249" s="2" t="n">
        <f aca="false">IF(AE249=AE248,0,1)</f>
        <v>0</v>
      </c>
      <c r="CE249" s="2" t="n">
        <f aca="false">IF(O249=O248,0,1)</f>
        <v>1</v>
      </c>
      <c r="CF249" s="2" t="n">
        <f aca="false">IF(AF249=AF248,0,1)</f>
        <v>1</v>
      </c>
      <c r="CG249" s="2" t="n">
        <f aca="false">IF(AG249=AG248,0,1)</f>
        <v>1</v>
      </c>
      <c r="CH249" s="2" t="n">
        <f aca="false">IF(AH249=AH248,0,1)</f>
        <v>1</v>
      </c>
      <c r="CI249" s="2" t="n">
        <f aca="false">IF(AI249=AI248,0,1)</f>
        <v>1</v>
      </c>
      <c r="CJ249" s="2" t="n">
        <f aca="false">IF(AJ249=AJ248,0,1)</f>
        <v>0</v>
      </c>
      <c r="CK249" s="2" t="n">
        <f aca="false">IF(AK249=AK248,0,1)</f>
        <v>1</v>
      </c>
      <c r="CL249" s="2" t="n">
        <f aca="false">IF(AL249=AL248,0,1)</f>
        <v>1</v>
      </c>
      <c r="CM249" s="2" t="n">
        <f aca="false">IF(AM249=AM248,0,1)</f>
        <v>1</v>
      </c>
      <c r="CN249" s="2" t="n">
        <f aca="false">IF(AN249=AN248,0,1)</f>
        <v>0</v>
      </c>
      <c r="CO249" s="2" t="n">
        <f aca="false">SUM(BI249:CN249)</f>
        <v>25</v>
      </c>
      <c r="CP249" s="2"/>
      <c r="CQ249" s="2"/>
    </row>
    <row r="250" customFormat="false" ht="28.5" hidden="false" customHeight="true" outlineLevel="0" collapsed="false">
      <c r="A250" s="9" t="n">
        <v>248</v>
      </c>
      <c r="B250" s="10" t="s">
        <v>1193</v>
      </c>
      <c r="C250" s="10" t="s">
        <v>1227</v>
      </c>
      <c r="D250" s="9" t="s">
        <v>1228</v>
      </c>
      <c r="E250" s="10" t="s">
        <v>1229</v>
      </c>
      <c r="F250" s="10" t="s">
        <v>63</v>
      </c>
      <c r="G250" s="10" t="s">
        <v>41</v>
      </c>
      <c r="H250" s="10" t="s">
        <v>1230</v>
      </c>
      <c r="I250" s="9" t="n">
        <v>17</v>
      </c>
      <c r="J250" s="9" t="s">
        <v>43</v>
      </c>
      <c r="K250" s="9" t="s">
        <v>157</v>
      </c>
      <c r="L250" s="9" t="s">
        <v>44</v>
      </c>
      <c r="M250" s="9" t="s">
        <v>158</v>
      </c>
      <c r="N250" s="10" t="s">
        <v>67</v>
      </c>
      <c r="O250" s="9" t="s">
        <v>410</v>
      </c>
      <c r="P250" s="9" t="s">
        <v>1231</v>
      </c>
      <c r="Q250" s="9" t="s">
        <v>48</v>
      </c>
      <c r="R250" s="9" t="s">
        <v>49</v>
      </c>
      <c r="S250" s="9" t="s">
        <v>50</v>
      </c>
      <c r="T250" s="9"/>
      <c r="Z250" s="2" t="s">
        <v>1232</v>
      </c>
      <c r="AA250" s="11" t="s">
        <v>53</v>
      </c>
      <c r="AC250" s="2" t="n">
        <v>30</v>
      </c>
      <c r="AD250" s="11" t="s">
        <v>54</v>
      </c>
      <c r="AF250" s="11" t="s">
        <v>55</v>
      </c>
      <c r="AG250" s="11" t="s">
        <v>56</v>
      </c>
      <c r="AH250" s="2" t="s">
        <v>57</v>
      </c>
      <c r="AI250" s="11" t="s">
        <v>58</v>
      </c>
      <c r="AK250" s="2" t="s">
        <v>57</v>
      </c>
      <c r="AL250" s="2" t="s">
        <v>59</v>
      </c>
      <c r="AM250" s="2" t="n">
        <v>1</v>
      </c>
      <c r="BI250" s="2" t="n">
        <f aca="false">IF(D250=D249,0,1)</f>
        <v>1</v>
      </c>
      <c r="BJ250" s="2" t="n">
        <f aca="false">IF(E250=E249,0,1)</f>
        <v>1</v>
      </c>
      <c r="BK250" s="2" t="n">
        <f aca="false">IF(Z250=Z249,0,1)</f>
        <v>1</v>
      </c>
      <c r="BL250" s="2" t="n">
        <f aca="false">IF(C250=C249,0,1)</f>
        <v>1</v>
      </c>
      <c r="BM250" s="2" t="n">
        <f aca="false">IF(AA250=AA249,0,1)</f>
        <v>1</v>
      </c>
      <c r="BN250" s="2" t="n">
        <f aca="false">IF(AB250=AB249,0,1)</f>
        <v>0</v>
      </c>
      <c r="BO250" s="2" t="n">
        <f aca="false">IF(S250=S249,0,1)</f>
        <v>1</v>
      </c>
      <c r="BP250" s="2" t="n">
        <f aca="false">IF(Q250=Q249,0,1)</f>
        <v>0</v>
      </c>
      <c r="BQ250" s="2" t="n">
        <f aca="false">IF(R250=R249,0,1)</f>
        <v>1</v>
      </c>
      <c r="BR250" s="2" t="n">
        <f aca="false">IF(G250=G249,0,1)</f>
        <v>1</v>
      </c>
      <c r="BS250" s="2" t="n">
        <f aca="false">IF(H250=H249,0,1)</f>
        <v>1</v>
      </c>
      <c r="BT250" s="2" t="n">
        <f aca="false">IF(J250=J249,0,1)</f>
        <v>1</v>
      </c>
      <c r="BU250" s="2" t="n">
        <f aca="false">IF(K250=K249,0,1)</f>
        <v>1</v>
      </c>
      <c r="BV250" s="2" t="n">
        <f aca="false">IF(L250=L249,0,1)</f>
        <v>0</v>
      </c>
      <c r="BW250" s="2" t="n">
        <f aca="false">IF(M250=M249,0,1)</f>
        <v>1</v>
      </c>
      <c r="BX250" s="2" t="n">
        <f aca="false">IF(P250=P249,0,1)</f>
        <v>1</v>
      </c>
      <c r="BY250" s="2" t="n">
        <f aca="false">IF(AC250=AC249,0,1)</f>
        <v>1</v>
      </c>
      <c r="BZ250" s="2" t="n">
        <f aca="false">IF(I250=I249,0,1)</f>
        <v>1</v>
      </c>
      <c r="CA250" s="2" t="n">
        <f aca="false">IF(N250=N249,0,1)</f>
        <v>1</v>
      </c>
      <c r="CB250" s="2" t="n">
        <f aca="false">IF(AD250=AD249,0,1)</f>
        <v>0</v>
      </c>
      <c r="CC250" s="2" t="n">
        <f aca="false">IF(F250=F249,0,1)</f>
        <v>0</v>
      </c>
      <c r="CD250" s="2" t="n">
        <f aca="false">IF(AE250=AE249,0,1)</f>
        <v>0</v>
      </c>
      <c r="CE250" s="2" t="n">
        <f aca="false">IF(O250=O249,0,1)</f>
        <v>1</v>
      </c>
      <c r="CF250" s="2" t="n">
        <f aca="false">IF(AF250=AF249,0,1)</f>
        <v>0</v>
      </c>
      <c r="CG250" s="2" t="n">
        <f aca="false">IF(AG250=AG249,0,1)</f>
        <v>0</v>
      </c>
      <c r="CH250" s="2" t="n">
        <f aca="false">IF(AH250=AH249,0,1)</f>
        <v>0</v>
      </c>
      <c r="CI250" s="2" t="n">
        <f aca="false">IF(AI250=AI249,0,1)</f>
        <v>0</v>
      </c>
      <c r="CJ250" s="2" t="n">
        <f aca="false">IF(AJ250=AJ249,0,1)</f>
        <v>0</v>
      </c>
      <c r="CK250" s="2" t="n">
        <f aca="false">IF(AK250=AK249,0,1)</f>
        <v>0</v>
      </c>
      <c r="CL250" s="2" t="n">
        <f aca="false">IF(AL250=AL249,0,1)</f>
        <v>0</v>
      </c>
      <c r="CM250" s="2" t="n">
        <f aca="false">IF(AM250=AM249,0,1)</f>
        <v>0</v>
      </c>
      <c r="CN250" s="2" t="n">
        <f aca="false">IF(AN250=AN249,0,1)</f>
        <v>0</v>
      </c>
      <c r="CO250" s="2" t="n">
        <f aca="false">SUM(BI250:CN250)</f>
        <v>17</v>
      </c>
    </row>
    <row r="251" customFormat="false" ht="156" hidden="false" customHeight="true" outlineLevel="0" collapsed="false">
      <c r="A251" s="9" t="n">
        <v>249</v>
      </c>
      <c r="B251" s="10" t="s">
        <v>1193</v>
      </c>
      <c r="C251" s="10" t="s">
        <v>1233</v>
      </c>
      <c r="D251" s="9" t="s">
        <v>1234</v>
      </c>
      <c r="E251" s="10" t="s">
        <v>1235</v>
      </c>
      <c r="F251" s="10" t="s">
        <v>63</v>
      </c>
      <c r="G251" s="10" t="s">
        <v>453</v>
      </c>
      <c r="H251" s="10" t="s">
        <v>1032</v>
      </c>
      <c r="I251" s="9" t="n">
        <v>85</v>
      </c>
      <c r="J251" s="9" t="s">
        <v>66</v>
      </c>
      <c r="K251" s="9" t="s">
        <v>66</v>
      </c>
      <c r="L251" s="9" t="s">
        <v>44</v>
      </c>
      <c r="M251" s="9" t="s">
        <v>44</v>
      </c>
      <c r="N251" s="10" t="s">
        <v>45</v>
      </c>
      <c r="O251" s="9" t="s">
        <v>1236</v>
      </c>
      <c r="P251" s="9" t="s">
        <v>1237</v>
      </c>
      <c r="Q251" s="9" t="s">
        <v>48</v>
      </c>
      <c r="R251" s="9" t="s">
        <v>71</v>
      </c>
      <c r="S251" s="9" t="s">
        <v>72</v>
      </c>
      <c r="T251" s="9"/>
      <c r="Z251" s="2" t="s">
        <v>1232</v>
      </c>
      <c r="AA251" s="11" t="s">
        <v>53</v>
      </c>
      <c r="AC251" s="2" t="n">
        <v>326</v>
      </c>
      <c r="AD251" s="11" t="s">
        <v>54</v>
      </c>
      <c r="AF251" s="11" t="s">
        <v>55</v>
      </c>
      <c r="AG251" s="11" t="s">
        <v>56</v>
      </c>
      <c r="AH251" s="2" t="s">
        <v>57</v>
      </c>
      <c r="AI251" s="11" t="s">
        <v>58</v>
      </c>
      <c r="AK251" s="2" t="s">
        <v>57</v>
      </c>
      <c r="AL251" s="2" t="s">
        <v>59</v>
      </c>
      <c r="AM251" s="2" t="n">
        <v>1</v>
      </c>
      <c r="BI251" s="2" t="n">
        <f aca="false">IF(D251=D250,0,1)</f>
        <v>1</v>
      </c>
      <c r="BJ251" s="2" t="n">
        <f aca="false">IF(E251=E250,0,1)</f>
        <v>1</v>
      </c>
      <c r="BK251" s="2" t="n">
        <f aca="false">IF(Z251=Z250,0,1)</f>
        <v>0</v>
      </c>
      <c r="BL251" s="2" t="n">
        <f aca="false">IF(C251=C250,0,1)</f>
        <v>1</v>
      </c>
      <c r="BM251" s="2" t="n">
        <f aca="false">IF(AA251=AA250,0,1)</f>
        <v>0</v>
      </c>
      <c r="BN251" s="2" t="n">
        <f aca="false">IF(AB251=AB250,0,1)</f>
        <v>0</v>
      </c>
      <c r="BO251" s="2" t="n">
        <f aca="false">IF(S251=S250,0,1)</f>
        <v>1</v>
      </c>
      <c r="BP251" s="2" t="n">
        <f aca="false">IF(Q251=Q250,0,1)</f>
        <v>0</v>
      </c>
      <c r="BQ251" s="2" t="n">
        <f aca="false">IF(R251=R250,0,1)</f>
        <v>1</v>
      </c>
      <c r="BR251" s="2" t="n">
        <f aca="false">IF(G251=G250,0,1)</f>
        <v>1</v>
      </c>
      <c r="BS251" s="2" t="n">
        <f aca="false">IF(H251=H250,0,1)</f>
        <v>1</v>
      </c>
      <c r="BT251" s="2" t="n">
        <f aca="false">IF(J251=J250,0,1)</f>
        <v>1</v>
      </c>
      <c r="BU251" s="2" t="n">
        <f aca="false">IF(K251=K250,0,1)</f>
        <v>1</v>
      </c>
      <c r="BV251" s="2" t="n">
        <f aca="false">IF(L251=L250,0,1)</f>
        <v>0</v>
      </c>
      <c r="BW251" s="2" t="n">
        <f aca="false">IF(M251=M250,0,1)</f>
        <v>1</v>
      </c>
      <c r="BX251" s="2" t="n">
        <f aca="false">IF(P251=P250,0,1)</f>
        <v>1</v>
      </c>
      <c r="BY251" s="2" t="n">
        <f aca="false">IF(AC251=AC250,0,1)</f>
        <v>1</v>
      </c>
      <c r="BZ251" s="2" t="n">
        <f aca="false">IF(I251=I250,0,1)</f>
        <v>1</v>
      </c>
      <c r="CA251" s="2" t="n">
        <f aca="false">IF(N251=N250,0,1)</f>
        <v>1</v>
      </c>
      <c r="CB251" s="2" t="n">
        <f aca="false">IF(AD251=AD250,0,1)</f>
        <v>0</v>
      </c>
      <c r="CC251" s="2" t="n">
        <f aca="false">IF(F251=F250,0,1)</f>
        <v>0</v>
      </c>
      <c r="CD251" s="2" t="n">
        <f aca="false">IF(AE251=AE250,0,1)</f>
        <v>0</v>
      </c>
      <c r="CE251" s="2" t="n">
        <f aca="false">IF(O251=O250,0,1)</f>
        <v>1</v>
      </c>
      <c r="CF251" s="2" t="n">
        <f aca="false">IF(AF251=AF250,0,1)</f>
        <v>0</v>
      </c>
      <c r="CG251" s="2" t="n">
        <f aca="false">IF(AG251=AG250,0,1)</f>
        <v>0</v>
      </c>
      <c r="CH251" s="2" t="n">
        <f aca="false">IF(AH251=AH250,0,1)</f>
        <v>0</v>
      </c>
      <c r="CI251" s="2" t="n">
        <f aca="false">IF(AI251=AI250,0,1)</f>
        <v>0</v>
      </c>
      <c r="CJ251" s="2" t="n">
        <f aca="false">IF(AJ251=AJ250,0,1)</f>
        <v>0</v>
      </c>
      <c r="CK251" s="2" t="n">
        <f aca="false">IF(AK251=AK250,0,1)</f>
        <v>0</v>
      </c>
      <c r="CL251" s="2" t="n">
        <f aca="false">IF(AL251=AL250,0,1)</f>
        <v>0</v>
      </c>
      <c r="CM251" s="2" t="n">
        <f aca="false">IF(AM251=AM250,0,1)</f>
        <v>0</v>
      </c>
      <c r="CN251" s="2" t="n">
        <f aca="false">IF(AN251=AN250,0,1)</f>
        <v>0</v>
      </c>
      <c r="CO251" s="2" t="n">
        <f aca="false">SUM(BI251:CN251)</f>
        <v>15</v>
      </c>
    </row>
    <row r="252" customFormat="false" ht="36" hidden="false" customHeight="false" outlineLevel="0" collapsed="false">
      <c r="A252" s="9" t="n">
        <v>250</v>
      </c>
      <c r="B252" s="10" t="s">
        <v>1193</v>
      </c>
      <c r="C252" s="10" t="s">
        <v>1238</v>
      </c>
      <c r="D252" s="9" t="s">
        <v>1239</v>
      </c>
      <c r="E252" s="10" t="s">
        <v>1240</v>
      </c>
      <c r="F252" s="10" t="s">
        <v>63</v>
      </c>
      <c r="G252" s="10" t="s">
        <v>342</v>
      </c>
      <c r="H252" s="10" t="s">
        <v>389</v>
      </c>
      <c r="I252" s="9" t="n">
        <v>42</v>
      </c>
      <c r="J252" s="9" t="s">
        <v>66</v>
      </c>
      <c r="K252" s="9" t="s">
        <v>66</v>
      </c>
      <c r="L252" s="9" t="s">
        <v>44</v>
      </c>
      <c r="M252" s="9" t="s">
        <v>44</v>
      </c>
      <c r="N252" s="10" t="s">
        <v>67</v>
      </c>
      <c r="O252" s="9" t="s">
        <v>972</v>
      </c>
      <c r="P252" s="9" t="s">
        <v>1241</v>
      </c>
      <c r="Q252" s="9" t="s">
        <v>48</v>
      </c>
      <c r="R252" s="9" t="s">
        <v>71</v>
      </c>
      <c r="S252" s="9" t="s">
        <v>72</v>
      </c>
      <c r="T252" s="9"/>
      <c r="Z252" s="2" t="s">
        <v>1242</v>
      </c>
      <c r="AA252" s="11" t="s">
        <v>111</v>
      </c>
      <c r="AC252" s="2" t="n">
        <v>67</v>
      </c>
      <c r="AD252" s="11" t="s">
        <v>54</v>
      </c>
      <c r="AF252" s="11" t="s">
        <v>55</v>
      </c>
      <c r="AG252" s="11" t="s">
        <v>56</v>
      </c>
      <c r="AH252" s="2" t="s">
        <v>57</v>
      </c>
      <c r="AI252" s="11" t="s">
        <v>58</v>
      </c>
      <c r="AK252" s="2" t="s">
        <v>57</v>
      </c>
      <c r="AL252" s="2" t="s">
        <v>59</v>
      </c>
      <c r="AM252" s="2" t="n">
        <v>1</v>
      </c>
      <c r="BI252" s="2" t="n">
        <f aca="false">IF(D252=D251,0,1)</f>
        <v>1</v>
      </c>
      <c r="BJ252" s="2" t="n">
        <f aca="false">IF(E252=E251,0,1)</f>
        <v>1</v>
      </c>
      <c r="BK252" s="2" t="n">
        <f aca="false">IF(Z252=Z251,0,1)</f>
        <v>1</v>
      </c>
      <c r="BL252" s="2" t="n">
        <f aca="false">IF(C252=C251,0,1)</f>
        <v>1</v>
      </c>
      <c r="BM252" s="2" t="n">
        <f aca="false">IF(AA252=AA251,0,1)</f>
        <v>1</v>
      </c>
      <c r="BN252" s="2" t="n">
        <f aca="false">IF(AB252=AB251,0,1)</f>
        <v>0</v>
      </c>
      <c r="BO252" s="2" t="n">
        <f aca="false">IF(S252=S251,0,1)</f>
        <v>0</v>
      </c>
      <c r="BP252" s="2" t="n">
        <f aca="false">IF(Q252=Q251,0,1)</f>
        <v>0</v>
      </c>
      <c r="BQ252" s="2" t="n">
        <f aca="false">IF(R252=R251,0,1)</f>
        <v>0</v>
      </c>
      <c r="BR252" s="2" t="n">
        <f aca="false">IF(G252=G251,0,1)</f>
        <v>1</v>
      </c>
      <c r="BS252" s="2" t="n">
        <f aca="false">IF(H252=H251,0,1)</f>
        <v>1</v>
      </c>
      <c r="BT252" s="2" t="n">
        <f aca="false">IF(J252=J251,0,1)</f>
        <v>0</v>
      </c>
      <c r="BU252" s="2" t="n">
        <f aca="false">IF(K252=K251,0,1)</f>
        <v>0</v>
      </c>
      <c r="BV252" s="2" t="n">
        <f aca="false">IF(L252=L251,0,1)</f>
        <v>0</v>
      </c>
      <c r="BW252" s="2" t="n">
        <f aca="false">IF(M252=M251,0,1)</f>
        <v>0</v>
      </c>
      <c r="BX252" s="2" t="n">
        <f aca="false">IF(P252=P251,0,1)</f>
        <v>1</v>
      </c>
      <c r="BY252" s="2" t="n">
        <f aca="false">IF(AC252=AC251,0,1)</f>
        <v>1</v>
      </c>
      <c r="BZ252" s="2" t="n">
        <f aca="false">IF(I252=I251,0,1)</f>
        <v>1</v>
      </c>
      <c r="CA252" s="2" t="n">
        <f aca="false">IF(N252=N251,0,1)</f>
        <v>1</v>
      </c>
      <c r="CB252" s="2" t="n">
        <f aca="false">IF(AD252=AD251,0,1)</f>
        <v>0</v>
      </c>
      <c r="CC252" s="2" t="n">
        <f aca="false">IF(F252=F251,0,1)</f>
        <v>0</v>
      </c>
      <c r="CD252" s="2" t="n">
        <f aca="false">IF(AE252=AE251,0,1)</f>
        <v>0</v>
      </c>
      <c r="CE252" s="2" t="n">
        <f aca="false">IF(O252=O251,0,1)</f>
        <v>1</v>
      </c>
      <c r="CF252" s="2" t="n">
        <f aca="false">IF(AF252=AF251,0,1)</f>
        <v>0</v>
      </c>
      <c r="CG252" s="2" t="n">
        <f aca="false">IF(AG252=AG251,0,1)</f>
        <v>0</v>
      </c>
      <c r="CH252" s="2" t="n">
        <f aca="false">IF(AH252=AH251,0,1)</f>
        <v>0</v>
      </c>
      <c r="CI252" s="2" t="n">
        <f aca="false">IF(AI252=AI251,0,1)</f>
        <v>0</v>
      </c>
      <c r="CJ252" s="2" t="n">
        <f aca="false">IF(AJ252=AJ251,0,1)</f>
        <v>0</v>
      </c>
      <c r="CK252" s="2" t="n">
        <f aca="false">IF(AK252=AK251,0,1)</f>
        <v>0</v>
      </c>
      <c r="CL252" s="2" t="n">
        <f aca="false">IF(AL252=AL251,0,1)</f>
        <v>0</v>
      </c>
      <c r="CM252" s="2" t="n">
        <f aca="false">IF(AM252=AM251,0,1)</f>
        <v>0</v>
      </c>
      <c r="CN252" s="2" t="n">
        <f aca="false">IF(AN252=AN251,0,1)</f>
        <v>0</v>
      </c>
      <c r="CO252" s="2" t="n">
        <f aca="false">SUM(BI252:CN252)</f>
        <v>12</v>
      </c>
    </row>
    <row r="253" customFormat="false" ht="84.75" hidden="false" customHeight="true" outlineLevel="0" collapsed="false">
      <c r="A253" s="9" t="n">
        <v>251</v>
      </c>
      <c r="B253" s="10" t="s">
        <v>1193</v>
      </c>
      <c r="C253" s="10" t="s">
        <v>1243</v>
      </c>
      <c r="D253" s="9" t="s">
        <v>1244</v>
      </c>
      <c r="E253" s="10" t="s">
        <v>1245</v>
      </c>
      <c r="F253" s="10" t="s">
        <v>63</v>
      </c>
      <c r="G253" s="10" t="s">
        <v>1246</v>
      </c>
      <c r="H253" s="10" t="s">
        <v>1247</v>
      </c>
      <c r="I253" s="9" t="n">
        <v>16</v>
      </c>
      <c r="J253" s="9" t="s">
        <v>44</v>
      </c>
      <c r="K253" s="9" t="s">
        <v>44</v>
      </c>
      <c r="L253" s="9" t="s">
        <v>44</v>
      </c>
      <c r="M253" s="9" t="s">
        <v>44</v>
      </c>
      <c r="N253" s="10" t="s">
        <v>67</v>
      </c>
      <c r="O253" s="9" t="s">
        <v>101</v>
      </c>
      <c r="P253" s="9" t="s">
        <v>1248</v>
      </c>
      <c r="Q253" s="9" t="s">
        <v>1249</v>
      </c>
      <c r="R253" s="9" t="s">
        <v>291</v>
      </c>
      <c r="S253" s="9" t="s">
        <v>81</v>
      </c>
      <c r="T253" s="9"/>
      <c r="Z253" s="2" t="s">
        <v>1250</v>
      </c>
      <c r="AA253" s="11" t="s">
        <v>111</v>
      </c>
      <c r="AC253" s="2" t="n">
        <v>30</v>
      </c>
      <c r="AD253" s="11" t="s">
        <v>82</v>
      </c>
      <c r="AF253" s="11" t="s">
        <v>55</v>
      </c>
      <c r="AG253" s="11" t="s">
        <v>56</v>
      </c>
      <c r="AH253" s="2" t="s">
        <v>57</v>
      </c>
      <c r="AI253" s="11" t="s">
        <v>58</v>
      </c>
      <c r="AK253" s="2" t="s">
        <v>57</v>
      </c>
      <c r="AL253" s="2" t="s">
        <v>59</v>
      </c>
      <c r="AM253" s="2" t="n">
        <v>1</v>
      </c>
      <c r="BI253" s="2" t="n">
        <f aca="false">IF(D253=D252,0,1)</f>
        <v>1</v>
      </c>
      <c r="BJ253" s="2" t="n">
        <f aca="false">IF(E253=E252,0,1)</f>
        <v>1</v>
      </c>
      <c r="BK253" s="2" t="n">
        <f aca="false">IF(Z253=Z252,0,1)</f>
        <v>1</v>
      </c>
      <c r="BL253" s="2" t="n">
        <f aca="false">IF(C253=C252,0,1)</f>
        <v>1</v>
      </c>
      <c r="BM253" s="2" t="n">
        <f aca="false">IF(AA253=AA252,0,1)</f>
        <v>0</v>
      </c>
      <c r="BN253" s="2" t="n">
        <f aca="false">IF(AB253=AB252,0,1)</f>
        <v>0</v>
      </c>
      <c r="BO253" s="2" t="n">
        <f aca="false">IF(S253=S252,0,1)</f>
        <v>1</v>
      </c>
      <c r="BP253" s="2" t="n">
        <f aca="false">IF(Q253=Q252,0,1)</f>
        <v>1</v>
      </c>
      <c r="BQ253" s="2" t="n">
        <f aca="false">IF(R253=R252,0,1)</f>
        <v>1</v>
      </c>
      <c r="BR253" s="2" t="n">
        <f aca="false">IF(G253=G252,0,1)</f>
        <v>1</v>
      </c>
      <c r="BS253" s="2" t="n">
        <f aca="false">IF(H253=H252,0,1)</f>
        <v>1</v>
      </c>
      <c r="BT253" s="2" t="n">
        <f aca="false">IF(J253=J252,0,1)</f>
        <v>1</v>
      </c>
      <c r="BU253" s="2" t="n">
        <f aca="false">IF(K253=K252,0,1)</f>
        <v>1</v>
      </c>
      <c r="BV253" s="2" t="n">
        <f aca="false">IF(L253=L252,0,1)</f>
        <v>0</v>
      </c>
      <c r="BW253" s="2" t="n">
        <f aca="false">IF(M253=M252,0,1)</f>
        <v>0</v>
      </c>
      <c r="BX253" s="2" t="n">
        <f aca="false">IF(P253=P252,0,1)</f>
        <v>1</v>
      </c>
      <c r="BY253" s="2" t="n">
        <f aca="false">IF(AC253=AC252,0,1)</f>
        <v>1</v>
      </c>
      <c r="BZ253" s="2" t="n">
        <f aca="false">IF(I253=I252,0,1)</f>
        <v>1</v>
      </c>
      <c r="CA253" s="2" t="n">
        <f aca="false">IF(N253=N252,0,1)</f>
        <v>0</v>
      </c>
      <c r="CB253" s="2" t="n">
        <f aca="false">IF(AD253=AD252,0,1)</f>
        <v>1</v>
      </c>
      <c r="CC253" s="2" t="n">
        <f aca="false">IF(F253=F252,0,1)</f>
        <v>0</v>
      </c>
      <c r="CD253" s="2" t="n">
        <f aca="false">IF(AE253=AE252,0,1)</f>
        <v>0</v>
      </c>
      <c r="CE253" s="2" t="n">
        <f aca="false">IF(O253=O252,0,1)</f>
        <v>1</v>
      </c>
      <c r="CF253" s="2" t="n">
        <f aca="false">IF(AF253=AF252,0,1)</f>
        <v>0</v>
      </c>
      <c r="CG253" s="2" t="n">
        <f aca="false">IF(AG253=AG252,0,1)</f>
        <v>0</v>
      </c>
      <c r="CH253" s="2" t="n">
        <f aca="false">IF(AH253=AH252,0,1)</f>
        <v>0</v>
      </c>
      <c r="CI253" s="2" t="n">
        <f aca="false">IF(AI253=AI252,0,1)</f>
        <v>0</v>
      </c>
      <c r="CJ253" s="2" t="n">
        <f aca="false">IF(AJ253=AJ252,0,1)</f>
        <v>0</v>
      </c>
      <c r="CK253" s="2" t="n">
        <f aca="false">IF(AK253=AK252,0,1)</f>
        <v>0</v>
      </c>
      <c r="CL253" s="2" t="n">
        <f aca="false">IF(AL253=AL252,0,1)</f>
        <v>0</v>
      </c>
      <c r="CM253" s="2" t="n">
        <f aca="false">IF(AM253=AM252,0,1)</f>
        <v>0</v>
      </c>
      <c r="CN253" s="2" t="n">
        <f aca="false">IF(AN253=AN252,0,1)</f>
        <v>0</v>
      </c>
      <c r="CO253" s="2" t="n">
        <f aca="false">SUM(BI253:CN253)</f>
        <v>16</v>
      </c>
    </row>
    <row r="254" customFormat="false" ht="91.5" hidden="false" customHeight="true" outlineLevel="0" collapsed="false">
      <c r="A254" s="9" t="n">
        <v>252</v>
      </c>
      <c r="B254" s="10" t="s">
        <v>1193</v>
      </c>
      <c r="C254" s="10" t="s">
        <v>1243</v>
      </c>
      <c r="D254" s="9" t="s">
        <v>1251</v>
      </c>
      <c r="E254" s="10" t="s">
        <v>1252</v>
      </c>
      <c r="F254" s="10" t="s">
        <v>63</v>
      </c>
      <c r="G254" s="10" t="s">
        <v>1253</v>
      </c>
      <c r="H254" s="10" t="s">
        <v>1254</v>
      </c>
      <c r="I254" s="9" t="n">
        <v>38</v>
      </c>
      <c r="J254" s="9" t="s">
        <v>44</v>
      </c>
      <c r="K254" s="9" t="s">
        <v>44</v>
      </c>
      <c r="L254" s="9" t="s">
        <v>44</v>
      </c>
      <c r="M254" s="9" t="s">
        <v>44</v>
      </c>
      <c r="N254" s="10" t="s">
        <v>45</v>
      </c>
      <c r="O254" s="9" t="s">
        <v>266</v>
      </c>
      <c r="P254" s="9" t="s">
        <v>1255</v>
      </c>
      <c r="Q254" s="9" t="s">
        <v>1256</v>
      </c>
      <c r="R254" s="9" t="s">
        <v>291</v>
      </c>
      <c r="S254" s="9" t="s">
        <v>81</v>
      </c>
      <c r="T254" s="9"/>
      <c r="Z254" s="2" t="s">
        <v>1250</v>
      </c>
      <c r="AA254" s="11" t="s">
        <v>111</v>
      </c>
      <c r="AC254" s="2" t="n">
        <v>120</v>
      </c>
      <c r="AD254" s="11" t="s">
        <v>82</v>
      </c>
      <c r="AF254" s="11" t="s">
        <v>55</v>
      </c>
      <c r="AG254" s="11" t="s">
        <v>56</v>
      </c>
      <c r="AH254" s="2" t="s">
        <v>57</v>
      </c>
      <c r="AI254" s="11" t="s">
        <v>58</v>
      </c>
      <c r="AK254" s="2" t="s">
        <v>57</v>
      </c>
      <c r="AL254" s="2" t="s">
        <v>59</v>
      </c>
      <c r="AM254" s="2" t="n">
        <v>1</v>
      </c>
      <c r="BI254" s="2" t="n">
        <f aca="false">IF(D254=D253,0,1)</f>
        <v>1</v>
      </c>
      <c r="BJ254" s="2" t="n">
        <f aca="false">IF(E254=E253,0,1)</f>
        <v>1</v>
      </c>
      <c r="BK254" s="2" t="n">
        <f aca="false">IF(Z254=Z253,0,1)</f>
        <v>0</v>
      </c>
      <c r="BL254" s="2" t="n">
        <f aca="false">IF(C254=C253,0,1)</f>
        <v>0</v>
      </c>
      <c r="BM254" s="2" t="n">
        <f aca="false">IF(AA254=AA253,0,1)</f>
        <v>0</v>
      </c>
      <c r="BN254" s="2" t="n">
        <f aca="false">IF(AB254=AB253,0,1)</f>
        <v>0</v>
      </c>
      <c r="BO254" s="2" t="n">
        <f aca="false">IF(S254=S253,0,1)</f>
        <v>0</v>
      </c>
      <c r="BP254" s="2" t="n">
        <f aca="false">IF(Q254=Q253,0,1)</f>
        <v>1</v>
      </c>
      <c r="BQ254" s="2" t="n">
        <f aca="false">IF(R254=R253,0,1)</f>
        <v>0</v>
      </c>
      <c r="BR254" s="2" t="n">
        <f aca="false">IF(G254=G253,0,1)</f>
        <v>1</v>
      </c>
      <c r="BS254" s="2" t="n">
        <f aca="false">IF(H254=H253,0,1)</f>
        <v>1</v>
      </c>
      <c r="BT254" s="2" t="n">
        <f aca="false">IF(J254=J253,0,1)</f>
        <v>0</v>
      </c>
      <c r="BU254" s="2" t="n">
        <f aca="false">IF(K254=K253,0,1)</f>
        <v>0</v>
      </c>
      <c r="BV254" s="2" t="n">
        <f aca="false">IF(L254=L253,0,1)</f>
        <v>0</v>
      </c>
      <c r="BW254" s="2" t="n">
        <f aca="false">IF(M254=M253,0,1)</f>
        <v>0</v>
      </c>
      <c r="BX254" s="2" t="n">
        <f aca="false">IF(P254=P253,0,1)</f>
        <v>1</v>
      </c>
      <c r="BY254" s="2" t="n">
        <f aca="false">IF(AC254=AC253,0,1)</f>
        <v>1</v>
      </c>
      <c r="BZ254" s="2" t="n">
        <f aca="false">IF(I254=I253,0,1)</f>
        <v>1</v>
      </c>
      <c r="CA254" s="2" t="n">
        <f aca="false">IF(N254=N253,0,1)</f>
        <v>1</v>
      </c>
      <c r="CB254" s="2" t="n">
        <f aca="false">IF(AD254=AD253,0,1)</f>
        <v>0</v>
      </c>
      <c r="CC254" s="2" t="n">
        <f aca="false">IF(F254=F253,0,1)</f>
        <v>0</v>
      </c>
      <c r="CD254" s="2" t="n">
        <f aca="false">IF(AE254=AE253,0,1)</f>
        <v>0</v>
      </c>
      <c r="CE254" s="2" t="n">
        <f aca="false">IF(O254=O253,0,1)</f>
        <v>1</v>
      </c>
      <c r="CF254" s="2" t="n">
        <f aca="false">IF(AF254=AF253,0,1)</f>
        <v>0</v>
      </c>
      <c r="CG254" s="2" t="n">
        <f aca="false">IF(AG254=AG253,0,1)</f>
        <v>0</v>
      </c>
      <c r="CH254" s="2" t="n">
        <f aca="false">IF(AH254=AH253,0,1)</f>
        <v>0</v>
      </c>
      <c r="CI254" s="2" t="n">
        <f aca="false">IF(AI254=AI253,0,1)</f>
        <v>0</v>
      </c>
      <c r="CJ254" s="2" t="n">
        <f aca="false">IF(AJ254=AJ253,0,1)</f>
        <v>0</v>
      </c>
      <c r="CK254" s="2" t="n">
        <f aca="false">IF(AK254=AK253,0,1)</f>
        <v>0</v>
      </c>
      <c r="CL254" s="2" t="n">
        <f aca="false">IF(AL254=AL253,0,1)</f>
        <v>0</v>
      </c>
      <c r="CM254" s="2" t="n">
        <f aca="false">IF(AM254=AM253,0,1)</f>
        <v>0</v>
      </c>
      <c r="CN254" s="2" t="n">
        <f aca="false">IF(AN254=AN253,0,1)</f>
        <v>0</v>
      </c>
      <c r="CO254" s="2" t="n">
        <f aca="false">SUM(BI254:CN254)</f>
        <v>10</v>
      </c>
    </row>
    <row r="255" s="1" customFormat="true" ht="24" hidden="false" customHeight="false" outlineLevel="0" collapsed="false">
      <c r="A255" s="9" t="n">
        <v>253</v>
      </c>
      <c r="B255" s="10" t="s">
        <v>1193</v>
      </c>
      <c r="C255" s="10" t="s">
        <v>1257</v>
      </c>
      <c r="D255" s="9" t="s">
        <v>1195</v>
      </c>
      <c r="E255" s="10" t="s">
        <v>1196</v>
      </c>
      <c r="F255" s="10" t="s">
        <v>40</v>
      </c>
      <c r="G255" s="10" t="s">
        <v>182</v>
      </c>
      <c r="H255" s="10" t="s">
        <v>108</v>
      </c>
      <c r="I255" s="9" t="n">
        <v>67</v>
      </c>
      <c r="J255" s="9" t="s">
        <v>43</v>
      </c>
      <c r="K255" s="9" t="s">
        <v>43</v>
      </c>
      <c r="L255" s="9" t="s">
        <v>44</v>
      </c>
      <c r="M255" s="9" t="s">
        <v>44</v>
      </c>
      <c r="N255" s="10" t="s">
        <v>67</v>
      </c>
      <c r="O255" s="9" t="s">
        <v>101</v>
      </c>
      <c r="P255" s="9" t="s">
        <v>1258</v>
      </c>
      <c r="Q255" s="9" t="s">
        <v>48</v>
      </c>
      <c r="R255" s="9" t="s">
        <v>49</v>
      </c>
      <c r="S255" s="9" t="s">
        <v>50</v>
      </c>
      <c r="T255" s="9"/>
      <c r="U255" s="2"/>
      <c r="V255" s="2"/>
      <c r="W255" s="2"/>
      <c r="X255" s="2"/>
      <c r="Y255" s="2"/>
      <c r="Z255" s="2" t="s">
        <v>1259</v>
      </c>
      <c r="AA255" s="11" t="s">
        <v>53</v>
      </c>
      <c r="AB255" s="2"/>
      <c r="AC255" s="2" t="n">
        <v>30</v>
      </c>
      <c r="AD255" s="11" t="s">
        <v>54</v>
      </c>
      <c r="AE255" s="2"/>
      <c r="AF255" s="11" t="s">
        <v>55</v>
      </c>
      <c r="AG255" s="11" t="s">
        <v>56</v>
      </c>
      <c r="AH255" s="2" t="s">
        <v>57</v>
      </c>
      <c r="AI255" s="11" t="s">
        <v>58</v>
      </c>
      <c r="AJ255" s="2"/>
      <c r="AK255" s="2" t="s">
        <v>57</v>
      </c>
      <c r="AL255" s="2" t="s">
        <v>59</v>
      </c>
      <c r="AM255" s="2" t="n">
        <v>1</v>
      </c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 t="n">
        <f aca="false">IF(D255=D254,0,1)</f>
        <v>1</v>
      </c>
      <c r="BJ255" s="2" t="n">
        <f aca="false">IF(E255=E254,0,1)</f>
        <v>1</v>
      </c>
      <c r="BK255" s="2" t="n">
        <f aca="false">IF(Z255=Z254,0,1)</f>
        <v>1</v>
      </c>
      <c r="BL255" s="2" t="n">
        <f aca="false">IF(C255=C254,0,1)</f>
        <v>1</v>
      </c>
      <c r="BM255" s="2" t="n">
        <f aca="false">IF(AA255=AA254,0,1)</f>
        <v>1</v>
      </c>
      <c r="BN255" s="2" t="n">
        <f aca="false">IF(AB255=AB254,0,1)</f>
        <v>0</v>
      </c>
      <c r="BO255" s="2" t="n">
        <f aca="false">IF(S255=S254,0,1)</f>
        <v>1</v>
      </c>
      <c r="BP255" s="2" t="n">
        <f aca="false">IF(Q255=Q254,0,1)</f>
        <v>1</v>
      </c>
      <c r="BQ255" s="2" t="n">
        <f aca="false">IF(R255=R254,0,1)</f>
        <v>1</v>
      </c>
      <c r="BR255" s="2" t="n">
        <f aca="false">IF(G255=G254,0,1)</f>
        <v>1</v>
      </c>
      <c r="BS255" s="2" t="n">
        <f aca="false">IF(H255=H254,0,1)</f>
        <v>1</v>
      </c>
      <c r="BT255" s="2" t="n">
        <f aca="false">IF(J255=J254,0,1)</f>
        <v>1</v>
      </c>
      <c r="BU255" s="2" t="n">
        <f aca="false">IF(K255=K254,0,1)</f>
        <v>1</v>
      </c>
      <c r="BV255" s="2" t="n">
        <f aca="false">IF(L255=L254,0,1)</f>
        <v>0</v>
      </c>
      <c r="BW255" s="2" t="n">
        <f aca="false">IF(M255=M254,0,1)</f>
        <v>0</v>
      </c>
      <c r="BX255" s="2" t="n">
        <f aca="false">IF(P255=P254,0,1)</f>
        <v>1</v>
      </c>
      <c r="BY255" s="2" t="n">
        <f aca="false">IF(AC255=AC254,0,1)</f>
        <v>1</v>
      </c>
      <c r="BZ255" s="2" t="n">
        <f aca="false">IF(I255=I254,0,1)</f>
        <v>1</v>
      </c>
      <c r="CA255" s="2" t="n">
        <f aca="false">IF(N255=N254,0,1)</f>
        <v>1</v>
      </c>
      <c r="CB255" s="2" t="n">
        <f aca="false">IF(AD255=AD254,0,1)</f>
        <v>1</v>
      </c>
      <c r="CC255" s="2" t="n">
        <f aca="false">IF(F255=F254,0,1)</f>
        <v>1</v>
      </c>
      <c r="CD255" s="2" t="n">
        <f aca="false">IF(AE255=AE254,0,1)</f>
        <v>0</v>
      </c>
      <c r="CE255" s="2" t="n">
        <f aca="false">IF(O255=O254,0,1)</f>
        <v>1</v>
      </c>
      <c r="CF255" s="2" t="n">
        <f aca="false">IF(AF255=AF254,0,1)</f>
        <v>0</v>
      </c>
      <c r="CG255" s="2" t="n">
        <f aca="false">IF(AG255=AG254,0,1)</f>
        <v>0</v>
      </c>
      <c r="CH255" s="2" t="n">
        <f aca="false">IF(AH255=AH254,0,1)</f>
        <v>0</v>
      </c>
      <c r="CI255" s="2" t="n">
        <f aca="false">IF(AI255=AI254,0,1)</f>
        <v>0</v>
      </c>
      <c r="CJ255" s="2" t="n">
        <f aca="false">IF(AJ255=AJ254,0,1)</f>
        <v>0</v>
      </c>
      <c r="CK255" s="2" t="n">
        <f aca="false">IF(AK255=AK254,0,1)</f>
        <v>0</v>
      </c>
      <c r="CL255" s="2" t="n">
        <f aca="false">IF(AL255=AL254,0,1)</f>
        <v>0</v>
      </c>
      <c r="CM255" s="2" t="n">
        <f aca="false">IF(AM255=AM254,0,1)</f>
        <v>0</v>
      </c>
      <c r="CN255" s="2" t="n">
        <f aca="false">IF(AN255=AN254,0,1)</f>
        <v>0</v>
      </c>
      <c r="CO255" s="2" t="n">
        <f aca="false">SUM(BI255:CN255)</f>
        <v>19</v>
      </c>
      <c r="CP255" s="2"/>
      <c r="CQ255" s="2"/>
    </row>
    <row r="256" s="1" customFormat="true" ht="24" hidden="false" customHeight="false" outlineLevel="0" collapsed="false">
      <c r="A256" s="9" t="n">
        <v>254</v>
      </c>
      <c r="B256" s="10" t="s">
        <v>1193</v>
      </c>
      <c r="C256" s="10" t="s">
        <v>1260</v>
      </c>
      <c r="D256" s="9" t="s">
        <v>1261</v>
      </c>
      <c r="E256" s="10" t="s">
        <v>1262</v>
      </c>
      <c r="F256" s="10" t="s">
        <v>63</v>
      </c>
      <c r="G256" s="10" t="s">
        <v>1263</v>
      </c>
      <c r="H256" s="10" t="s">
        <v>507</v>
      </c>
      <c r="I256" s="9" t="n">
        <v>15</v>
      </c>
      <c r="J256" s="9" t="s">
        <v>1264</v>
      </c>
      <c r="K256" s="9"/>
      <c r="L256" s="9"/>
      <c r="M256" s="9"/>
      <c r="N256" s="10" t="s">
        <v>192</v>
      </c>
      <c r="O256" s="9" t="s">
        <v>193</v>
      </c>
      <c r="P256" s="9" t="s">
        <v>1265</v>
      </c>
      <c r="Q256" s="9"/>
      <c r="R256" s="9" t="s">
        <v>167</v>
      </c>
      <c r="S256" s="9" t="s">
        <v>681</v>
      </c>
      <c r="T256" s="9"/>
      <c r="U256" s="2"/>
      <c r="V256" s="2"/>
      <c r="W256" s="2"/>
      <c r="X256" s="2"/>
      <c r="Y256" s="2"/>
      <c r="Z256" s="2" t="s">
        <v>1266</v>
      </c>
      <c r="AA256" s="11" t="s">
        <v>364</v>
      </c>
      <c r="AB256" s="2"/>
      <c r="AC256" s="2" t="n">
        <v>80</v>
      </c>
      <c r="AD256" s="2"/>
      <c r="AE256" s="2"/>
      <c r="AF256" s="11" t="s">
        <v>55</v>
      </c>
      <c r="AG256" s="11" t="s">
        <v>56</v>
      </c>
      <c r="AH256" s="2" t="s">
        <v>57</v>
      </c>
      <c r="AI256" s="2"/>
      <c r="AJ256" s="2"/>
      <c r="AK256" s="2" t="s">
        <v>57</v>
      </c>
      <c r="AL256" s="2" t="s">
        <v>59</v>
      </c>
      <c r="AM256" s="2" t="n">
        <v>1</v>
      </c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 t="n">
        <f aca="false">IF(D256=D255,0,1)</f>
        <v>1</v>
      </c>
      <c r="BJ256" s="2" t="n">
        <f aca="false">IF(E256=E255,0,1)</f>
        <v>1</v>
      </c>
      <c r="BK256" s="2" t="n">
        <f aca="false">IF(Z256=Z255,0,1)</f>
        <v>1</v>
      </c>
      <c r="BL256" s="2" t="n">
        <f aca="false">IF(C256=C255,0,1)</f>
        <v>1</v>
      </c>
      <c r="BM256" s="2" t="n">
        <f aca="false">IF(AA256=AA255,0,1)</f>
        <v>1</v>
      </c>
      <c r="BN256" s="2" t="n">
        <f aca="false">IF(AB256=AB255,0,1)</f>
        <v>0</v>
      </c>
      <c r="BO256" s="2" t="n">
        <f aca="false">IF(S256=S255,0,1)</f>
        <v>1</v>
      </c>
      <c r="BP256" s="2" t="n">
        <f aca="false">IF(Q256=Q255,0,1)</f>
        <v>1</v>
      </c>
      <c r="BQ256" s="2" t="n">
        <f aca="false">IF(R256=R255,0,1)</f>
        <v>1</v>
      </c>
      <c r="BR256" s="2" t="n">
        <f aca="false">IF(G256=G255,0,1)</f>
        <v>1</v>
      </c>
      <c r="BS256" s="2" t="n">
        <f aca="false">IF(H256=H255,0,1)</f>
        <v>1</v>
      </c>
      <c r="BT256" s="2" t="n">
        <f aca="false">IF(J256=J255,0,1)</f>
        <v>1</v>
      </c>
      <c r="BU256" s="2" t="n">
        <f aca="false">IF(K256=K255,0,1)</f>
        <v>1</v>
      </c>
      <c r="BV256" s="2" t="n">
        <f aca="false">IF(L256=L255,0,1)</f>
        <v>1</v>
      </c>
      <c r="BW256" s="2" t="n">
        <f aca="false">IF(M256=M255,0,1)</f>
        <v>1</v>
      </c>
      <c r="BX256" s="2" t="n">
        <f aca="false">IF(P256=P255,0,1)</f>
        <v>1</v>
      </c>
      <c r="BY256" s="2" t="n">
        <f aca="false">IF(AC256=AC255,0,1)</f>
        <v>1</v>
      </c>
      <c r="BZ256" s="2" t="n">
        <f aca="false">IF(I256=I255,0,1)</f>
        <v>1</v>
      </c>
      <c r="CA256" s="2" t="n">
        <f aca="false">IF(N256=N255,0,1)</f>
        <v>1</v>
      </c>
      <c r="CB256" s="2" t="n">
        <f aca="false">IF(AD256=AD255,0,1)</f>
        <v>1</v>
      </c>
      <c r="CC256" s="2" t="n">
        <f aca="false">IF(F256=F255,0,1)</f>
        <v>1</v>
      </c>
      <c r="CD256" s="2" t="n">
        <f aca="false">IF(AE256=AE255,0,1)</f>
        <v>0</v>
      </c>
      <c r="CE256" s="2" t="n">
        <f aca="false">IF(O256=O255,0,1)</f>
        <v>1</v>
      </c>
      <c r="CF256" s="2" t="n">
        <f aca="false">IF(AF256=AF255,0,1)</f>
        <v>0</v>
      </c>
      <c r="CG256" s="2" t="n">
        <f aca="false">IF(AG256=AG255,0,1)</f>
        <v>0</v>
      </c>
      <c r="CH256" s="2" t="n">
        <f aca="false">IF(AH256=AH255,0,1)</f>
        <v>0</v>
      </c>
      <c r="CI256" s="2" t="n">
        <f aca="false">IF(AI256=AI255,0,1)</f>
        <v>1</v>
      </c>
      <c r="CJ256" s="2" t="n">
        <f aca="false">IF(AJ256=AJ255,0,1)</f>
        <v>0</v>
      </c>
      <c r="CK256" s="2" t="n">
        <f aca="false">IF(AK256=AK255,0,1)</f>
        <v>0</v>
      </c>
      <c r="CL256" s="2" t="n">
        <f aca="false">IF(AL256=AL255,0,1)</f>
        <v>0</v>
      </c>
      <c r="CM256" s="2" t="n">
        <f aca="false">IF(AM256=AM255,0,1)</f>
        <v>0</v>
      </c>
      <c r="CN256" s="2" t="n">
        <f aca="false">IF(AN256=AN255,0,1)</f>
        <v>0</v>
      </c>
      <c r="CO256" s="2" t="n">
        <f aca="false">SUM(BI256:CN256)</f>
        <v>22</v>
      </c>
      <c r="CP256" s="2"/>
      <c r="CQ256" s="2"/>
    </row>
    <row r="257" s="1" customFormat="true" ht="24" hidden="false" customHeight="false" outlineLevel="0" collapsed="false">
      <c r="A257" s="9" t="n">
        <v>255</v>
      </c>
      <c r="B257" s="10" t="s">
        <v>1193</v>
      </c>
      <c r="C257" s="10" t="s">
        <v>1260</v>
      </c>
      <c r="D257" s="9" t="s">
        <v>1267</v>
      </c>
      <c r="E257" s="10" t="s">
        <v>1268</v>
      </c>
      <c r="F257" s="10" t="s">
        <v>40</v>
      </c>
      <c r="G257" s="10" t="s">
        <v>215</v>
      </c>
      <c r="H257" s="10" t="s">
        <v>591</v>
      </c>
      <c r="I257" s="9" t="n">
        <v>10</v>
      </c>
      <c r="J257" s="9" t="s">
        <v>43</v>
      </c>
      <c r="K257" s="9" t="s">
        <v>157</v>
      </c>
      <c r="L257" s="9" t="s">
        <v>158</v>
      </c>
      <c r="M257" s="9" t="s">
        <v>44</v>
      </c>
      <c r="N257" s="10" t="s">
        <v>45</v>
      </c>
      <c r="O257" s="9" t="s">
        <v>78</v>
      </c>
      <c r="P257" s="9" t="s">
        <v>1269</v>
      </c>
      <c r="Q257" s="9" t="s">
        <v>48</v>
      </c>
      <c r="R257" s="9" t="s">
        <v>49</v>
      </c>
      <c r="S257" s="9" t="s">
        <v>50</v>
      </c>
      <c r="T257" s="9"/>
      <c r="U257" s="2"/>
      <c r="V257" s="2"/>
      <c r="W257" s="2"/>
      <c r="X257" s="2"/>
      <c r="Y257" s="2"/>
      <c r="Z257" s="2" t="s">
        <v>1266</v>
      </c>
      <c r="AA257" s="11" t="s">
        <v>364</v>
      </c>
      <c r="AB257" s="2"/>
      <c r="AC257" s="2" t="n">
        <v>88</v>
      </c>
      <c r="AD257" s="11" t="s">
        <v>54</v>
      </c>
      <c r="AE257" s="2"/>
      <c r="AF257" s="11" t="s">
        <v>55</v>
      </c>
      <c r="AG257" s="11" t="s">
        <v>56</v>
      </c>
      <c r="AH257" s="2" t="s">
        <v>57</v>
      </c>
      <c r="AI257" s="11" t="s">
        <v>58</v>
      </c>
      <c r="AJ257" s="2"/>
      <c r="AK257" s="2" t="s">
        <v>57</v>
      </c>
      <c r="AL257" s="2" t="s">
        <v>59</v>
      </c>
      <c r="AM257" s="2" t="n">
        <v>1</v>
      </c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 t="n">
        <f aca="false">IF(D257=D256,0,1)</f>
        <v>1</v>
      </c>
      <c r="BJ257" s="2" t="n">
        <f aca="false">IF(E257=E256,0,1)</f>
        <v>1</v>
      </c>
      <c r="BK257" s="2" t="n">
        <f aca="false">IF(Z257=Z256,0,1)</f>
        <v>0</v>
      </c>
      <c r="BL257" s="2" t="n">
        <f aca="false">IF(C257=C256,0,1)</f>
        <v>0</v>
      </c>
      <c r="BM257" s="2" t="n">
        <f aca="false">IF(AA257=AA256,0,1)</f>
        <v>0</v>
      </c>
      <c r="BN257" s="2" t="n">
        <f aca="false">IF(AB257=AB256,0,1)</f>
        <v>0</v>
      </c>
      <c r="BO257" s="2" t="n">
        <f aca="false">IF(S257=S256,0,1)</f>
        <v>1</v>
      </c>
      <c r="BP257" s="2" t="n">
        <f aca="false">IF(Q257=Q256,0,1)</f>
        <v>1</v>
      </c>
      <c r="BQ257" s="2" t="n">
        <f aca="false">IF(R257=R256,0,1)</f>
        <v>1</v>
      </c>
      <c r="BR257" s="2" t="n">
        <f aca="false">IF(G257=G256,0,1)</f>
        <v>1</v>
      </c>
      <c r="BS257" s="2" t="n">
        <f aca="false">IF(H257=H256,0,1)</f>
        <v>1</v>
      </c>
      <c r="BT257" s="2" t="n">
        <f aca="false">IF(J257=J256,0,1)</f>
        <v>1</v>
      </c>
      <c r="BU257" s="2" t="n">
        <f aca="false">IF(K257=K256,0,1)</f>
        <v>1</v>
      </c>
      <c r="BV257" s="2" t="n">
        <f aca="false">IF(L257=L256,0,1)</f>
        <v>1</v>
      </c>
      <c r="BW257" s="2" t="n">
        <f aca="false">IF(M257=M256,0,1)</f>
        <v>1</v>
      </c>
      <c r="BX257" s="2" t="n">
        <f aca="false">IF(P257=P256,0,1)</f>
        <v>1</v>
      </c>
      <c r="BY257" s="2" t="n">
        <f aca="false">IF(AC257=AC256,0,1)</f>
        <v>1</v>
      </c>
      <c r="BZ257" s="2" t="n">
        <f aca="false">IF(I257=I256,0,1)</f>
        <v>1</v>
      </c>
      <c r="CA257" s="2" t="n">
        <f aca="false">IF(N257=N256,0,1)</f>
        <v>1</v>
      </c>
      <c r="CB257" s="2" t="n">
        <f aca="false">IF(AD257=AD256,0,1)</f>
        <v>1</v>
      </c>
      <c r="CC257" s="2" t="n">
        <f aca="false">IF(F257=F256,0,1)</f>
        <v>1</v>
      </c>
      <c r="CD257" s="2" t="n">
        <f aca="false">IF(AE257=AE256,0,1)</f>
        <v>0</v>
      </c>
      <c r="CE257" s="2" t="n">
        <f aca="false">IF(O257=O256,0,1)</f>
        <v>1</v>
      </c>
      <c r="CF257" s="2" t="n">
        <f aca="false">IF(AF257=AF256,0,1)</f>
        <v>0</v>
      </c>
      <c r="CG257" s="2" t="n">
        <f aca="false">IF(AG257=AG256,0,1)</f>
        <v>0</v>
      </c>
      <c r="CH257" s="2" t="n">
        <f aca="false">IF(AH257=AH256,0,1)</f>
        <v>0</v>
      </c>
      <c r="CI257" s="2" t="n">
        <f aca="false">IF(AI257=AI256,0,1)</f>
        <v>1</v>
      </c>
      <c r="CJ257" s="2" t="n">
        <f aca="false">IF(AJ257=AJ256,0,1)</f>
        <v>0</v>
      </c>
      <c r="CK257" s="2" t="n">
        <f aca="false">IF(AK257=AK256,0,1)</f>
        <v>0</v>
      </c>
      <c r="CL257" s="2" t="n">
        <f aca="false">IF(AL257=AL256,0,1)</f>
        <v>0</v>
      </c>
      <c r="CM257" s="2" t="n">
        <f aca="false">IF(AM257=AM256,0,1)</f>
        <v>0</v>
      </c>
      <c r="CN257" s="2" t="n">
        <f aca="false">IF(AN257=AN256,0,1)</f>
        <v>0</v>
      </c>
      <c r="CO257" s="2" t="n">
        <f aca="false">SUM(BI257:CN257)</f>
        <v>19</v>
      </c>
      <c r="CP257" s="2"/>
      <c r="CQ257" s="2"/>
    </row>
    <row r="258" s="1" customFormat="true" ht="24" hidden="false" customHeight="false" outlineLevel="0" collapsed="false">
      <c r="A258" s="9" t="n">
        <v>256</v>
      </c>
      <c r="B258" s="10" t="s">
        <v>1193</v>
      </c>
      <c r="C258" s="10" t="s">
        <v>1270</v>
      </c>
      <c r="D258" s="9" t="s">
        <v>387</v>
      </c>
      <c r="E258" s="10" t="s">
        <v>388</v>
      </c>
      <c r="F258" s="10" t="s">
        <v>40</v>
      </c>
      <c r="G258" s="10" t="s">
        <v>333</v>
      </c>
      <c r="H258" s="10" t="s">
        <v>100</v>
      </c>
      <c r="I258" s="9" t="n">
        <v>55</v>
      </c>
      <c r="J258" s="9" t="s">
        <v>66</v>
      </c>
      <c r="K258" s="9" t="s">
        <v>66</v>
      </c>
      <c r="L258" s="9" t="s">
        <v>44</v>
      </c>
      <c r="M258" s="9" t="s">
        <v>44</v>
      </c>
      <c r="N258" s="10" t="s">
        <v>67</v>
      </c>
      <c r="O258" s="9" t="s">
        <v>101</v>
      </c>
      <c r="P258" s="9" t="s">
        <v>1271</v>
      </c>
      <c r="Q258" s="9" t="s">
        <v>48</v>
      </c>
      <c r="R258" s="9" t="s">
        <v>71</v>
      </c>
      <c r="S258" s="9" t="s">
        <v>72</v>
      </c>
      <c r="T258" s="9"/>
      <c r="U258" s="2"/>
      <c r="V258" s="2"/>
      <c r="W258" s="2"/>
      <c r="X258" s="2"/>
      <c r="Y258" s="2"/>
      <c r="Z258" s="2" t="s">
        <v>1272</v>
      </c>
      <c r="AA258" s="11" t="s">
        <v>111</v>
      </c>
      <c r="AB258" s="2"/>
      <c r="AC258" s="2" t="n">
        <v>30</v>
      </c>
      <c r="AD258" s="11" t="s">
        <v>54</v>
      </c>
      <c r="AE258" s="2"/>
      <c r="AF258" s="11" t="s">
        <v>55</v>
      </c>
      <c r="AG258" s="11" t="s">
        <v>56</v>
      </c>
      <c r="AH258" s="2" t="s">
        <v>57</v>
      </c>
      <c r="AI258" s="11" t="s">
        <v>58</v>
      </c>
      <c r="AJ258" s="2"/>
      <c r="AK258" s="2" t="s">
        <v>57</v>
      </c>
      <c r="AL258" s="2" t="s">
        <v>59</v>
      </c>
      <c r="AM258" s="2" t="n">
        <v>1</v>
      </c>
      <c r="AN258" s="2" t="s">
        <v>1045</v>
      </c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 t="n">
        <f aca="false">IF(D258=D257,0,1)</f>
        <v>1</v>
      </c>
      <c r="BJ258" s="2" t="n">
        <f aca="false">IF(E258=E257,0,1)</f>
        <v>1</v>
      </c>
      <c r="BK258" s="2" t="n">
        <f aca="false">IF(Z258=Z257,0,1)</f>
        <v>1</v>
      </c>
      <c r="BL258" s="2" t="n">
        <f aca="false">IF(C258=C257,0,1)</f>
        <v>1</v>
      </c>
      <c r="BM258" s="2" t="n">
        <f aca="false">IF(AA258=AA257,0,1)</f>
        <v>1</v>
      </c>
      <c r="BN258" s="2" t="n">
        <f aca="false">IF(AB258=AB257,0,1)</f>
        <v>0</v>
      </c>
      <c r="BO258" s="2" t="n">
        <f aca="false">IF(S258=S257,0,1)</f>
        <v>1</v>
      </c>
      <c r="BP258" s="2" t="n">
        <f aca="false">IF(Q258=Q257,0,1)</f>
        <v>0</v>
      </c>
      <c r="BQ258" s="2" t="n">
        <f aca="false">IF(R258=R257,0,1)</f>
        <v>1</v>
      </c>
      <c r="BR258" s="2" t="n">
        <f aca="false">IF(G258=G257,0,1)</f>
        <v>1</v>
      </c>
      <c r="BS258" s="2" t="n">
        <f aca="false">IF(H258=H257,0,1)</f>
        <v>1</v>
      </c>
      <c r="BT258" s="2" t="n">
        <f aca="false">IF(J258=J257,0,1)</f>
        <v>1</v>
      </c>
      <c r="BU258" s="2" t="n">
        <f aca="false">IF(K258=K257,0,1)</f>
        <v>1</v>
      </c>
      <c r="BV258" s="2" t="n">
        <f aca="false">IF(L258=L257,0,1)</f>
        <v>1</v>
      </c>
      <c r="BW258" s="2" t="n">
        <f aca="false">IF(M258=M257,0,1)</f>
        <v>0</v>
      </c>
      <c r="BX258" s="2" t="n">
        <f aca="false">IF(P258=P257,0,1)</f>
        <v>1</v>
      </c>
      <c r="BY258" s="2" t="n">
        <f aca="false">IF(AC258=AC257,0,1)</f>
        <v>1</v>
      </c>
      <c r="BZ258" s="2" t="n">
        <f aca="false">IF(I258=I257,0,1)</f>
        <v>1</v>
      </c>
      <c r="CA258" s="2" t="n">
        <f aca="false">IF(N258=N257,0,1)</f>
        <v>1</v>
      </c>
      <c r="CB258" s="2" t="n">
        <f aca="false">IF(AD258=AD257,0,1)</f>
        <v>0</v>
      </c>
      <c r="CC258" s="2" t="n">
        <f aca="false">IF(F258=F257,0,1)</f>
        <v>0</v>
      </c>
      <c r="CD258" s="2" t="n">
        <f aca="false">IF(AE258=AE257,0,1)</f>
        <v>0</v>
      </c>
      <c r="CE258" s="2" t="n">
        <f aca="false">IF(O258=O257,0,1)</f>
        <v>1</v>
      </c>
      <c r="CF258" s="2" t="n">
        <f aca="false">IF(AF258=AF257,0,1)</f>
        <v>0</v>
      </c>
      <c r="CG258" s="2" t="n">
        <f aca="false">IF(AG258=AG257,0,1)</f>
        <v>0</v>
      </c>
      <c r="CH258" s="2" t="n">
        <f aca="false">IF(AH258=AH257,0,1)</f>
        <v>0</v>
      </c>
      <c r="CI258" s="2" t="n">
        <f aca="false">IF(AI258=AI257,0,1)</f>
        <v>0</v>
      </c>
      <c r="CJ258" s="2" t="n">
        <f aca="false">IF(AJ258=AJ257,0,1)</f>
        <v>0</v>
      </c>
      <c r="CK258" s="2" t="n">
        <f aca="false">IF(AK258=AK257,0,1)</f>
        <v>0</v>
      </c>
      <c r="CL258" s="2" t="n">
        <f aca="false">IF(AL258=AL257,0,1)</f>
        <v>0</v>
      </c>
      <c r="CM258" s="2" t="n">
        <f aca="false">IF(AM258=AM257,0,1)</f>
        <v>0</v>
      </c>
      <c r="CN258" s="2" t="n">
        <f aca="false">IF(AN258=AN257,0,1)</f>
        <v>1</v>
      </c>
      <c r="CO258" s="2" t="n">
        <f aca="false">SUM(BI258:CN258)</f>
        <v>18</v>
      </c>
      <c r="CP258" s="2"/>
      <c r="CQ258" s="2"/>
    </row>
    <row r="259" s="1" customFormat="true" ht="24" hidden="false" customHeight="false" outlineLevel="0" collapsed="false">
      <c r="A259" s="9" t="n">
        <v>257</v>
      </c>
      <c r="B259" s="10" t="s">
        <v>1193</v>
      </c>
      <c r="C259" s="10" t="s">
        <v>1270</v>
      </c>
      <c r="D259" s="9" t="s">
        <v>1273</v>
      </c>
      <c r="E259" s="10" t="s">
        <v>1274</v>
      </c>
      <c r="F259" s="10" t="s">
        <v>63</v>
      </c>
      <c r="G259" s="10" t="s">
        <v>142</v>
      </c>
      <c r="H259" s="10" t="s">
        <v>368</v>
      </c>
      <c r="I259" s="9" t="n">
        <v>9</v>
      </c>
      <c r="J259" s="9" t="s">
        <v>66</v>
      </c>
      <c r="K259" s="9" t="s">
        <v>66</v>
      </c>
      <c r="L259" s="9" t="s">
        <v>44</v>
      </c>
      <c r="M259" s="9" t="s">
        <v>44</v>
      </c>
      <c r="N259" s="10" t="s">
        <v>67</v>
      </c>
      <c r="O259" s="9" t="s">
        <v>925</v>
      </c>
      <c r="P259" s="9" t="s">
        <v>1275</v>
      </c>
      <c r="Q259" s="9" t="s">
        <v>48</v>
      </c>
      <c r="R259" s="9" t="s">
        <v>71</v>
      </c>
      <c r="S259" s="9" t="s">
        <v>72</v>
      </c>
      <c r="T259" s="9"/>
      <c r="U259" s="2"/>
      <c r="V259" s="2"/>
      <c r="W259" s="2"/>
      <c r="X259" s="2"/>
      <c r="Y259" s="2"/>
      <c r="Z259" s="2" t="s">
        <v>1272</v>
      </c>
      <c r="AA259" s="11" t="s">
        <v>111</v>
      </c>
      <c r="AB259" s="2"/>
      <c r="AC259" s="2" t="n">
        <v>67</v>
      </c>
      <c r="AD259" s="11" t="s">
        <v>54</v>
      </c>
      <c r="AE259" s="2"/>
      <c r="AF259" s="11" t="s">
        <v>55</v>
      </c>
      <c r="AG259" s="11" t="s">
        <v>56</v>
      </c>
      <c r="AH259" s="2" t="s">
        <v>57</v>
      </c>
      <c r="AI259" s="11" t="s">
        <v>58</v>
      </c>
      <c r="AJ259" s="2"/>
      <c r="AK259" s="2" t="s">
        <v>57</v>
      </c>
      <c r="AL259" s="2" t="s">
        <v>59</v>
      </c>
      <c r="AM259" s="2" t="n">
        <v>1</v>
      </c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 t="n">
        <f aca="false">IF(D259=D258,0,1)</f>
        <v>1</v>
      </c>
      <c r="BJ259" s="2" t="n">
        <f aca="false">IF(E259=E258,0,1)</f>
        <v>1</v>
      </c>
      <c r="BK259" s="2" t="n">
        <f aca="false">IF(Z259=Z258,0,1)</f>
        <v>0</v>
      </c>
      <c r="BL259" s="2" t="n">
        <f aca="false">IF(C259=C258,0,1)</f>
        <v>0</v>
      </c>
      <c r="BM259" s="2" t="n">
        <f aca="false">IF(AA259=AA258,0,1)</f>
        <v>0</v>
      </c>
      <c r="BN259" s="2" t="n">
        <f aca="false">IF(AB259=AB258,0,1)</f>
        <v>0</v>
      </c>
      <c r="BO259" s="2" t="n">
        <f aca="false">IF(S259=S258,0,1)</f>
        <v>0</v>
      </c>
      <c r="BP259" s="2" t="n">
        <f aca="false">IF(Q259=Q258,0,1)</f>
        <v>0</v>
      </c>
      <c r="BQ259" s="2" t="n">
        <f aca="false">IF(R259=R258,0,1)</f>
        <v>0</v>
      </c>
      <c r="BR259" s="2" t="n">
        <f aca="false">IF(G259=G258,0,1)</f>
        <v>1</v>
      </c>
      <c r="BS259" s="2" t="n">
        <f aca="false">IF(H259=H258,0,1)</f>
        <v>1</v>
      </c>
      <c r="BT259" s="2" t="n">
        <f aca="false">IF(J259=J258,0,1)</f>
        <v>0</v>
      </c>
      <c r="BU259" s="2" t="n">
        <f aca="false">IF(K259=K258,0,1)</f>
        <v>0</v>
      </c>
      <c r="BV259" s="2" t="n">
        <f aca="false">IF(L259=L258,0,1)</f>
        <v>0</v>
      </c>
      <c r="BW259" s="2" t="n">
        <f aca="false">IF(M259=M258,0,1)</f>
        <v>0</v>
      </c>
      <c r="BX259" s="2" t="n">
        <f aca="false">IF(P259=P258,0,1)</f>
        <v>1</v>
      </c>
      <c r="BY259" s="2" t="n">
        <f aca="false">IF(AC259=AC258,0,1)</f>
        <v>1</v>
      </c>
      <c r="BZ259" s="2" t="n">
        <f aca="false">IF(I259=I258,0,1)</f>
        <v>1</v>
      </c>
      <c r="CA259" s="2" t="n">
        <f aca="false">IF(N259=N258,0,1)</f>
        <v>0</v>
      </c>
      <c r="CB259" s="2" t="n">
        <f aca="false">IF(AD259=AD258,0,1)</f>
        <v>0</v>
      </c>
      <c r="CC259" s="2" t="n">
        <f aca="false">IF(F259=F258,0,1)</f>
        <v>1</v>
      </c>
      <c r="CD259" s="2" t="n">
        <f aca="false">IF(AE259=AE258,0,1)</f>
        <v>0</v>
      </c>
      <c r="CE259" s="2" t="n">
        <f aca="false">IF(O259=O258,0,1)</f>
        <v>1</v>
      </c>
      <c r="CF259" s="2" t="n">
        <f aca="false">IF(AF259=AF258,0,1)</f>
        <v>0</v>
      </c>
      <c r="CG259" s="2" t="n">
        <f aca="false">IF(AG259=AG258,0,1)</f>
        <v>0</v>
      </c>
      <c r="CH259" s="2" t="n">
        <f aca="false">IF(AH259=AH258,0,1)</f>
        <v>0</v>
      </c>
      <c r="CI259" s="2" t="n">
        <f aca="false">IF(AI259=AI258,0,1)</f>
        <v>0</v>
      </c>
      <c r="CJ259" s="2" t="n">
        <f aca="false">IF(AJ259=AJ258,0,1)</f>
        <v>0</v>
      </c>
      <c r="CK259" s="2" t="n">
        <f aca="false">IF(AK259=AK258,0,1)</f>
        <v>0</v>
      </c>
      <c r="CL259" s="2" t="n">
        <f aca="false">IF(AL259=AL258,0,1)</f>
        <v>0</v>
      </c>
      <c r="CM259" s="2" t="n">
        <f aca="false">IF(AM259=AM258,0,1)</f>
        <v>0</v>
      </c>
      <c r="CN259" s="2" t="n">
        <f aca="false">IF(AN259=AN258,0,1)</f>
        <v>1</v>
      </c>
      <c r="CO259" s="2" t="n">
        <f aca="false">SUM(BI259:CN259)</f>
        <v>10</v>
      </c>
      <c r="CP259" s="2"/>
      <c r="CQ259" s="2"/>
    </row>
    <row r="260" s="1" customFormat="true" ht="36" hidden="false" customHeight="false" outlineLevel="0" collapsed="false">
      <c r="A260" s="9" t="n">
        <v>258</v>
      </c>
      <c r="B260" s="10" t="s">
        <v>1193</v>
      </c>
      <c r="C260" s="10" t="s">
        <v>1270</v>
      </c>
      <c r="D260" s="9" t="s">
        <v>1251</v>
      </c>
      <c r="E260" s="10" t="s">
        <v>1252</v>
      </c>
      <c r="F260" s="10" t="s">
        <v>63</v>
      </c>
      <c r="G260" s="10" t="s">
        <v>1276</v>
      </c>
      <c r="H260" s="10" t="s">
        <v>1277</v>
      </c>
      <c r="I260" s="9" t="n">
        <v>42</v>
      </c>
      <c r="J260" s="9" t="s">
        <v>44</v>
      </c>
      <c r="K260" s="9" t="s">
        <v>44</v>
      </c>
      <c r="L260" s="9" t="s">
        <v>44</v>
      </c>
      <c r="M260" s="9" t="s">
        <v>44</v>
      </c>
      <c r="N260" s="10" t="s">
        <v>45</v>
      </c>
      <c r="O260" s="9" t="s">
        <v>1278</v>
      </c>
      <c r="P260" s="9" t="s">
        <v>1279</v>
      </c>
      <c r="Q260" s="9" t="s">
        <v>1280</v>
      </c>
      <c r="R260" s="9" t="s">
        <v>291</v>
      </c>
      <c r="S260" s="9" t="s">
        <v>81</v>
      </c>
      <c r="T260" s="9"/>
      <c r="U260" s="2"/>
      <c r="V260" s="2"/>
      <c r="W260" s="2"/>
      <c r="X260" s="2"/>
      <c r="Y260" s="2"/>
      <c r="Z260" s="2" t="s">
        <v>1272</v>
      </c>
      <c r="AA260" s="11" t="s">
        <v>111</v>
      </c>
      <c r="AB260" s="2"/>
      <c r="AC260" s="2" t="n">
        <v>136</v>
      </c>
      <c r="AD260" s="11" t="s">
        <v>82</v>
      </c>
      <c r="AE260" s="2"/>
      <c r="AF260" s="11" t="s">
        <v>55</v>
      </c>
      <c r="AG260" s="11" t="s">
        <v>56</v>
      </c>
      <c r="AH260" s="2" t="s">
        <v>57</v>
      </c>
      <c r="AI260" s="11" t="s">
        <v>58</v>
      </c>
      <c r="AJ260" s="2"/>
      <c r="AK260" s="2" t="s">
        <v>57</v>
      </c>
      <c r="AL260" s="2" t="s">
        <v>59</v>
      </c>
      <c r="AM260" s="2" t="n">
        <v>1</v>
      </c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 t="n">
        <f aca="false">IF(D260=D259,0,1)</f>
        <v>1</v>
      </c>
      <c r="BJ260" s="2" t="n">
        <f aca="false">IF(E260=E259,0,1)</f>
        <v>1</v>
      </c>
      <c r="BK260" s="2" t="n">
        <f aca="false">IF(Z260=Z259,0,1)</f>
        <v>0</v>
      </c>
      <c r="BL260" s="2" t="n">
        <f aca="false">IF(C260=C259,0,1)</f>
        <v>0</v>
      </c>
      <c r="BM260" s="2" t="n">
        <f aca="false">IF(AA260=AA259,0,1)</f>
        <v>0</v>
      </c>
      <c r="BN260" s="2" t="n">
        <f aca="false">IF(AB260=AB259,0,1)</f>
        <v>0</v>
      </c>
      <c r="BO260" s="2" t="n">
        <f aca="false">IF(S260=S259,0,1)</f>
        <v>1</v>
      </c>
      <c r="BP260" s="2" t="n">
        <f aca="false">IF(Q260=Q259,0,1)</f>
        <v>1</v>
      </c>
      <c r="BQ260" s="2" t="n">
        <f aca="false">IF(R260=R259,0,1)</f>
        <v>1</v>
      </c>
      <c r="BR260" s="2" t="n">
        <f aca="false">IF(G260=G259,0,1)</f>
        <v>1</v>
      </c>
      <c r="BS260" s="2" t="n">
        <f aca="false">IF(H260=H259,0,1)</f>
        <v>1</v>
      </c>
      <c r="BT260" s="2" t="n">
        <f aca="false">IF(J260=J259,0,1)</f>
        <v>1</v>
      </c>
      <c r="BU260" s="2" t="n">
        <f aca="false">IF(K260=K259,0,1)</f>
        <v>1</v>
      </c>
      <c r="BV260" s="2" t="n">
        <f aca="false">IF(L260=L259,0,1)</f>
        <v>0</v>
      </c>
      <c r="BW260" s="2" t="n">
        <f aca="false">IF(M260=M259,0,1)</f>
        <v>0</v>
      </c>
      <c r="BX260" s="2" t="n">
        <f aca="false">IF(P260=P259,0,1)</f>
        <v>1</v>
      </c>
      <c r="BY260" s="2" t="n">
        <f aca="false">IF(AC260=AC259,0,1)</f>
        <v>1</v>
      </c>
      <c r="BZ260" s="2" t="n">
        <f aca="false">IF(I260=I259,0,1)</f>
        <v>1</v>
      </c>
      <c r="CA260" s="2" t="n">
        <f aca="false">IF(N260=N259,0,1)</f>
        <v>1</v>
      </c>
      <c r="CB260" s="2" t="n">
        <f aca="false">IF(AD260=AD259,0,1)</f>
        <v>1</v>
      </c>
      <c r="CC260" s="2" t="n">
        <f aca="false">IF(F260=F259,0,1)</f>
        <v>0</v>
      </c>
      <c r="CD260" s="2" t="n">
        <f aca="false">IF(AE260=AE259,0,1)</f>
        <v>0</v>
      </c>
      <c r="CE260" s="2" t="n">
        <f aca="false">IF(O260=O259,0,1)</f>
        <v>1</v>
      </c>
      <c r="CF260" s="2" t="n">
        <f aca="false">IF(AF260=AF259,0,1)</f>
        <v>0</v>
      </c>
      <c r="CG260" s="2" t="n">
        <f aca="false">IF(AG260=AG259,0,1)</f>
        <v>0</v>
      </c>
      <c r="CH260" s="2" t="n">
        <f aca="false">IF(AH260=AH259,0,1)</f>
        <v>0</v>
      </c>
      <c r="CI260" s="2" t="n">
        <f aca="false">IF(AI260=AI259,0,1)</f>
        <v>0</v>
      </c>
      <c r="CJ260" s="2" t="n">
        <f aca="false">IF(AJ260=AJ259,0,1)</f>
        <v>0</v>
      </c>
      <c r="CK260" s="2" t="n">
        <f aca="false">IF(AK260=AK259,0,1)</f>
        <v>0</v>
      </c>
      <c r="CL260" s="2" t="n">
        <f aca="false">IF(AL260=AL259,0,1)</f>
        <v>0</v>
      </c>
      <c r="CM260" s="2" t="n">
        <f aca="false">IF(AM260=AM259,0,1)</f>
        <v>0</v>
      </c>
      <c r="CN260" s="2" t="n">
        <f aca="false">IF(AN260=AN259,0,1)</f>
        <v>0</v>
      </c>
      <c r="CO260" s="2" t="n">
        <f aca="false">SUM(BI260:CN260)</f>
        <v>15</v>
      </c>
      <c r="CP260" s="2"/>
      <c r="CQ260" s="2"/>
    </row>
    <row r="261" s="1" customFormat="true" ht="24" hidden="false" customHeight="false" outlineLevel="0" collapsed="false">
      <c r="A261" s="9" t="n">
        <v>259</v>
      </c>
      <c r="B261" s="10" t="s">
        <v>1193</v>
      </c>
      <c r="C261" s="10" t="s">
        <v>1281</v>
      </c>
      <c r="D261" s="9" t="s">
        <v>1076</v>
      </c>
      <c r="E261" s="10" t="s">
        <v>1077</v>
      </c>
      <c r="F261" s="10" t="s">
        <v>40</v>
      </c>
      <c r="G261" s="10" t="s">
        <v>453</v>
      </c>
      <c r="H261" s="10" t="s">
        <v>484</v>
      </c>
      <c r="I261" s="9" t="n">
        <v>72</v>
      </c>
      <c r="J261" s="9" t="s">
        <v>66</v>
      </c>
      <c r="K261" s="9" t="s">
        <v>66</v>
      </c>
      <c r="L261" s="9" t="s">
        <v>44</v>
      </c>
      <c r="M261" s="9" t="s">
        <v>44</v>
      </c>
      <c r="N261" s="10" t="s">
        <v>67</v>
      </c>
      <c r="O261" s="9" t="s">
        <v>972</v>
      </c>
      <c r="P261" s="9" t="s">
        <v>1282</v>
      </c>
      <c r="Q261" s="9" t="s">
        <v>48</v>
      </c>
      <c r="R261" s="9" t="s">
        <v>71</v>
      </c>
      <c r="S261" s="9" t="s">
        <v>72</v>
      </c>
      <c r="T261" s="9"/>
      <c r="U261" s="2"/>
      <c r="V261" s="2"/>
      <c r="W261" s="2"/>
      <c r="X261" s="2"/>
      <c r="Y261" s="2"/>
      <c r="Z261" s="2" t="s">
        <v>1283</v>
      </c>
      <c r="AA261" s="11" t="s">
        <v>111</v>
      </c>
      <c r="AB261" s="2"/>
      <c r="AC261" s="2" t="n">
        <v>67</v>
      </c>
      <c r="AD261" s="11" t="s">
        <v>54</v>
      </c>
      <c r="AE261" s="2"/>
      <c r="AF261" s="11" t="s">
        <v>55</v>
      </c>
      <c r="AG261" s="11" t="s">
        <v>56</v>
      </c>
      <c r="AH261" s="2" t="s">
        <v>57</v>
      </c>
      <c r="AI261" s="11" t="s">
        <v>58</v>
      </c>
      <c r="AJ261" s="2"/>
      <c r="AK261" s="2" t="s">
        <v>57</v>
      </c>
      <c r="AL261" s="2" t="s">
        <v>59</v>
      </c>
      <c r="AM261" s="2" t="n">
        <v>1</v>
      </c>
      <c r="AN261" s="2" t="s">
        <v>1045</v>
      </c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 t="n">
        <f aca="false">IF(D261=D260,0,1)</f>
        <v>1</v>
      </c>
      <c r="BJ261" s="2" t="n">
        <f aca="false">IF(E261=E260,0,1)</f>
        <v>1</v>
      </c>
      <c r="BK261" s="2" t="n">
        <f aca="false">IF(Z261=Z260,0,1)</f>
        <v>1</v>
      </c>
      <c r="BL261" s="2" t="n">
        <f aca="false">IF(C261=C260,0,1)</f>
        <v>1</v>
      </c>
      <c r="BM261" s="2" t="n">
        <f aca="false">IF(AA261=AA260,0,1)</f>
        <v>0</v>
      </c>
      <c r="BN261" s="2" t="n">
        <f aca="false">IF(AB261=AB260,0,1)</f>
        <v>0</v>
      </c>
      <c r="BO261" s="2" t="n">
        <f aca="false">IF(S261=S260,0,1)</f>
        <v>1</v>
      </c>
      <c r="BP261" s="2" t="n">
        <f aca="false">IF(Q261=Q260,0,1)</f>
        <v>1</v>
      </c>
      <c r="BQ261" s="2" t="n">
        <f aca="false">IF(R261=R260,0,1)</f>
        <v>1</v>
      </c>
      <c r="BR261" s="2" t="n">
        <f aca="false">IF(G261=G260,0,1)</f>
        <v>1</v>
      </c>
      <c r="BS261" s="2" t="n">
        <f aca="false">IF(H261=H260,0,1)</f>
        <v>1</v>
      </c>
      <c r="BT261" s="2" t="n">
        <f aca="false">IF(J261=J260,0,1)</f>
        <v>1</v>
      </c>
      <c r="BU261" s="2" t="n">
        <f aca="false">IF(K261=K260,0,1)</f>
        <v>1</v>
      </c>
      <c r="BV261" s="2" t="n">
        <f aca="false">IF(L261=L260,0,1)</f>
        <v>0</v>
      </c>
      <c r="BW261" s="2" t="n">
        <f aca="false">IF(M261=M260,0,1)</f>
        <v>0</v>
      </c>
      <c r="BX261" s="2" t="n">
        <f aca="false">IF(P261=P260,0,1)</f>
        <v>1</v>
      </c>
      <c r="BY261" s="2" t="n">
        <f aca="false">IF(AC261=AC260,0,1)</f>
        <v>1</v>
      </c>
      <c r="BZ261" s="2" t="n">
        <f aca="false">IF(I261=I260,0,1)</f>
        <v>1</v>
      </c>
      <c r="CA261" s="2" t="n">
        <f aca="false">IF(N261=N260,0,1)</f>
        <v>1</v>
      </c>
      <c r="CB261" s="2" t="n">
        <f aca="false">IF(AD261=AD260,0,1)</f>
        <v>1</v>
      </c>
      <c r="CC261" s="2" t="n">
        <f aca="false">IF(F261=F260,0,1)</f>
        <v>1</v>
      </c>
      <c r="CD261" s="2" t="n">
        <f aca="false">IF(AE261=AE260,0,1)</f>
        <v>0</v>
      </c>
      <c r="CE261" s="2" t="n">
        <f aca="false">IF(O261=O260,0,1)</f>
        <v>1</v>
      </c>
      <c r="CF261" s="2" t="n">
        <f aca="false">IF(AF261=AF260,0,1)</f>
        <v>0</v>
      </c>
      <c r="CG261" s="2" t="n">
        <f aca="false">IF(AG261=AG260,0,1)</f>
        <v>0</v>
      </c>
      <c r="CH261" s="2" t="n">
        <f aca="false">IF(AH261=AH260,0,1)</f>
        <v>0</v>
      </c>
      <c r="CI261" s="2" t="n">
        <f aca="false">IF(AI261=AI260,0,1)</f>
        <v>0</v>
      </c>
      <c r="CJ261" s="2" t="n">
        <f aca="false">IF(AJ261=AJ260,0,1)</f>
        <v>0</v>
      </c>
      <c r="CK261" s="2" t="n">
        <f aca="false">IF(AK261=AK260,0,1)</f>
        <v>0</v>
      </c>
      <c r="CL261" s="2" t="n">
        <f aca="false">IF(AL261=AL260,0,1)</f>
        <v>0</v>
      </c>
      <c r="CM261" s="2" t="n">
        <f aca="false">IF(AM261=AM260,0,1)</f>
        <v>0</v>
      </c>
      <c r="CN261" s="2" t="n">
        <f aca="false">IF(AN261=AN260,0,1)</f>
        <v>1</v>
      </c>
      <c r="CO261" s="2" t="n">
        <f aca="false">SUM(BI261:CN261)</f>
        <v>19</v>
      </c>
      <c r="CP261" s="2"/>
      <c r="CQ261" s="2"/>
    </row>
    <row r="262" s="13" customFormat="true" ht="24" hidden="false" customHeight="false" outlineLevel="0" collapsed="false">
      <c r="A262" s="9" t="n">
        <v>260</v>
      </c>
      <c r="B262" s="10" t="s">
        <v>1193</v>
      </c>
      <c r="C262" s="10" t="s">
        <v>1281</v>
      </c>
      <c r="D262" s="9" t="s">
        <v>1284</v>
      </c>
      <c r="E262" s="10" t="s">
        <v>1274</v>
      </c>
      <c r="F262" s="10" t="s">
        <v>40</v>
      </c>
      <c r="G262" s="10" t="s">
        <v>313</v>
      </c>
      <c r="H262" s="10" t="s">
        <v>770</v>
      </c>
      <c r="I262" s="9" t="n">
        <v>15</v>
      </c>
      <c r="J262" s="9" t="s">
        <v>66</v>
      </c>
      <c r="K262" s="9" t="s">
        <v>66</v>
      </c>
      <c r="L262" s="9" t="s">
        <v>44</v>
      </c>
      <c r="M262" s="9" t="s">
        <v>44</v>
      </c>
      <c r="N262" s="10" t="s">
        <v>136</v>
      </c>
      <c r="O262" s="9" t="s">
        <v>1220</v>
      </c>
      <c r="P262" s="9" t="s">
        <v>1285</v>
      </c>
      <c r="Q262" s="9" t="s">
        <v>48</v>
      </c>
      <c r="R262" s="9" t="s">
        <v>71</v>
      </c>
      <c r="S262" s="9" t="s">
        <v>72</v>
      </c>
      <c r="T262" s="9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 t="n">
        <v>1</v>
      </c>
      <c r="AU262" s="2" t="n">
        <v>1</v>
      </c>
      <c r="AV262" s="2" t="n">
        <v>1</v>
      </c>
      <c r="AW262" s="2" t="n">
        <v>1</v>
      </c>
      <c r="AX262" s="2" t="n">
        <v>0</v>
      </c>
      <c r="AY262" s="2" t="n">
        <v>0</v>
      </c>
      <c r="AZ262" s="2" t="n">
        <v>1</v>
      </c>
      <c r="BA262" s="2" t="n">
        <v>0</v>
      </c>
      <c r="BB262" s="2" t="n">
        <v>1</v>
      </c>
      <c r="BC262" s="2" t="n">
        <v>1</v>
      </c>
      <c r="BD262" s="2" t="n">
        <v>1</v>
      </c>
      <c r="BE262" s="2" t="n">
        <v>1</v>
      </c>
      <c r="BF262" s="2" t="n">
        <v>1</v>
      </c>
      <c r="BG262" s="2" t="n">
        <v>0</v>
      </c>
      <c r="BH262" s="2" t="n">
        <v>0</v>
      </c>
      <c r="BI262" s="2" t="n">
        <v>1</v>
      </c>
      <c r="BJ262" s="2" t="n">
        <v>1</v>
      </c>
      <c r="BK262" s="2" t="n">
        <v>1</v>
      </c>
      <c r="BL262" s="2" t="n">
        <v>0</v>
      </c>
      <c r="BM262" s="2" t="n">
        <v>0</v>
      </c>
      <c r="BN262" s="2" t="n">
        <v>0</v>
      </c>
      <c r="BO262" s="2" t="n">
        <v>0</v>
      </c>
      <c r="BP262" s="2" t="n">
        <v>0</v>
      </c>
      <c r="BQ262" s="2" t="n">
        <v>0</v>
      </c>
      <c r="BR262" s="2" t="n">
        <v>0</v>
      </c>
      <c r="BS262" s="2" t="n">
        <v>0</v>
      </c>
      <c r="BT262" s="2" t="n">
        <v>0</v>
      </c>
      <c r="BU262" s="2" t="n">
        <v>0</v>
      </c>
      <c r="BV262" s="2" t="n">
        <v>0</v>
      </c>
      <c r="BW262" s="2" t="n">
        <v>0</v>
      </c>
      <c r="BX262" s="2" t="n">
        <v>0</v>
      </c>
      <c r="BY262" s="2" t="n">
        <v>0</v>
      </c>
      <c r="BZ262" s="2" t="n">
        <v>13</v>
      </c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12"/>
    </row>
    <row r="263" s="13" customFormat="true" ht="36" hidden="false" customHeight="false" outlineLevel="0" collapsed="false">
      <c r="A263" s="9" t="n">
        <v>261</v>
      </c>
      <c r="B263" s="10" t="s">
        <v>1193</v>
      </c>
      <c r="C263" s="10" t="s">
        <v>1286</v>
      </c>
      <c r="D263" s="9" t="s">
        <v>1287</v>
      </c>
      <c r="E263" s="10" t="s">
        <v>1288</v>
      </c>
      <c r="F263" s="10" t="s">
        <v>40</v>
      </c>
      <c r="G263" s="10" t="s">
        <v>41</v>
      </c>
      <c r="H263" s="10" t="s">
        <v>209</v>
      </c>
      <c r="I263" s="9" t="n">
        <v>100</v>
      </c>
      <c r="J263" s="9" t="s">
        <v>43</v>
      </c>
      <c r="K263" s="9" t="s">
        <v>43</v>
      </c>
      <c r="L263" s="9" t="s">
        <v>44</v>
      </c>
      <c r="M263" s="9" t="s">
        <v>44</v>
      </c>
      <c r="N263" s="10" t="s">
        <v>67</v>
      </c>
      <c r="O263" s="9" t="s">
        <v>1289</v>
      </c>
      <c r="P263" s="9" t="s">
        <v>1290</v>
      </c>
      <c r="Q263" s="9" t="s">
        <v>48</v>
      </c>
      <c r="R263" s="9" t="s">
        <v>49</v>
      </c>
      <c r="S263" s="9" t="s">
        <v>50</v>
      </c>
      <c r="T263" s="9"/>
      <c r="U263" s="2"/>
      <c r="V263" s="2"/>
      <c r="W263" s="2"/>
      <c r="X263" s="2"/>
      <c r="Y263" s="2"/>
      <c r="Z263" s="2" t="s">
        <v>1291</v>
      </c>
      <c r="AA263" s="11" t="s">
        <v>364</v>
      </c>
      <c r="AB263" s="2"/>
      <c r="AC263" s="2" t="n">
        <v>97</v>
      </c>
      <c r="AD263" s="11" t="s">
        <v>54</v>
      </c>
      <c r="AE263" s="2"/>
      <c r="AF263" s="11" t="s">
        <v>55</v>
      </c>
      <c r="AG263" s="11" t="s">
        <v>56</v>
      </c>
      <c r="AH263" s="2" t="s">
        <v>57</v>
      </c>
      <c r="AI263" s="11" t="s">
        <v>58</v>
      </c>
      <c r="AJ263" s="2"/>
      <c r="AK263" s="2" t="s">
        <v>57</v>
      </c>
      <c r="AL263" s="2" t="s">
        <v>59</v>
      </c>
      <c r="AM263" s="2" t="n">
        <v>1</v>
      </c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 t="n">
        <f aca="false">IF(D263=D262,0,1)</f>
        <v>1</v>
      </c>
      <c r="BJ263" s="2" t="n">
        <f aca="false">IF(E263=E262,0,1)</f>
        <v>1</v>
      </c>
      <c r="BK263" s="2" t="n">
        <f aca="false">IF(Z263=Z262,0,1)</f>
        <v>1</v>
      </c>
      <c r="BL263" s="2" t="n">
        <f aca="false">IF(C263=C262,0,1)</f>
        <v>1</v>
      </c>
      <c r="BM263" s="2" t="n">
        <f aca="false">IF(AA263=AA262,0,1)</f>
        <v>1</v>
      </c>
      <c r="BN263" s="2" t="n">
        <f aca="false">IF(AB263=AB262,0,1)</f>
        <v>0</v>
      </c>
      <c r="BO263" s="2" t="n">
        <f aca="false">IF(S263=S262,0,1)</f>
        <v>1</v>
      </c>
      <c r="BP263" s="2" t="n">
        <f aca="false">IF(Q263=Q262,0,1)</f>
        <v>0</v>
      </c>
      <c r="BQ263" s="2" t="n">
        <f aca="false">IF(R263=R262,0,1)</f>
        <v>1</v>
      </c>
      <c r="BR263" s="2" t="n">
        <f aca="false">IF(G263=G262,0,1)</f>
        <v>1</v>
      </c>
      <c r="BS263" s="2" t="n">
        <f aca="false">IF(H263=H262,0,1)</f>
        <v>1</v>
      </c>
      <c r="BT263" s="2" t="n">
        <f aca="false">IF(J263=J262,0,1)</f>
        <v>1</v>
      </c>
      <c r="BU263" s="2" t="n">
        <f aca="false">IF(K263=K262,0,1)</f>
        <v>1</v>
      </c>
      <c r="BV263" s="2" t="n">
        <f aca="false">IF(L263=L262,0,1)</f>
        <v>0</v>
      </c>
      <c r="BW263" s="2" t="n">
        <f aca="false">IF(M263=M262,0,1)</f>
        <v>0</v>
      </c>
      <c r="BX263" s="2" t="n">
        <f aca="false">IF(P263=P262,0,1)</f>
        <v>1</v>
      </c>
      <c r="BY263" s="2" t="n">
        <f aca="false">IF(AC263=AC262,0,1)</f>
        <v>1</v>
      </c>
      <c r="BZ263" s="2" t="n">
        <f aca="false">IF(I263=I262,0,1)</f>
        <v>1</v>
      </c>
      <c r="CA263" s="2" t="n">
        <f aca="false">IF(N263=N262,0,1)</f>
        <v>1</v>
      </c>
      <c r="CB263" s="2" t="n">
        <f aca="false">IF(AD263=AD262,0,1)</f>
        <v>1</v>
      </c>
      <c r="CC263" s="2" t="n">
        <f aca="false">IF(F263=F262,0,1)</f>
        <v>0</v>
      </c>
      <c r="CD263" s="2" t="n">
        <f aca="false">IF(AE263=AE262,0,1)</f>
        <v>0</v>
      </c>
      <c r="CE263" s="2" t="n">
        <f aca="false">IF(O263=O262,0,1)</f>
        <v>1</v>
      </c>
      <c r="CF263" s="2" t="n">
        <f aca="false">IF(AF263=AF262,0,1)</f>
        <v>1</v>
      </c>
      <c r="CG263" s="2" t="n">
        <f aca="false">IF(AG263=AG262,0,1)</f>
        <v>1</v>
      </c>
      <c r="CH263" s="2" t="n">
        <f aca="false">IF(AH263=AH262,0,1)</f>
        <v>1</v>
      </c>
      <c r="CI263" s="2" t="n">
        <f aca="false">IF(AI263=AI262,0,1)</f>
        <v>1</v>
      </c>
      <c r="CJ263" s="2" t="n">
        <f aca="false">IF(AJ263=AJ262,0,1)</f>
        <v>0</v>
      </c>
      <c r="CK263" s="2" t="n">
        <f aca="false">IF(AK263=AK262,0,1)</f>
        <v>1</v>
      </c>
      <c r="CL263" s="2" t="n">
        <f aca="false">IF(AL263=AL262,0,1)</f>
        <v>1</v>
      </c>
      <c r="CM263" s="2" t="n">
        <f aca="false">IF(AM263=AM262,0,1)</f>
        <v>1</v>
      </c>
      <c r="CN263" s="2" t="n">
        <f aca="false">IF(AN263=AN262,0,1)</f>
        <v>0</v>
      </c>
      <c r="CO263" s="2" t="n">
        <f aca="false">SUM(BI263:CN263)</f>
        <v>24</v>
      </c>
      <c r="CP263" s="2"/>
      <c r="CQ263" s="12"/>
    </row>
    <row r="264" s="13" customFormat="true" ht="36" hidden="false" customHeight="false" outlineLevel="0" collapsed="false">
      <c r="A264" s="9" t="n">
        <v>262</v>
      </c>
      <c r="B264" s="10" t="s">
        <v>1193</v>
      </c>
      <c r="C264" s="10" t="s">
        <v>1292</v>
      </c>
      <c r="D264" s="9" t="s">
        <v>1293</v>
      </c>
      <c r="E264" s="10" t="s">
        <v>1027</v>
      </c>
      <c r="F264" s="10" t="s">
        <v>63</v>
      </c>
      <c r="G264" s="10" t="s">
        <v>85</v>
      </c>
      <c r="H264" s="10" t="s">
        <v>1081</v>
      </c>
      <c r="I264" s="9" t="n">
        <v>124</v>
      </c>
      <c r="J264" s="9" t="s">
        <v>66</v>
      </c>
      <c r="K264" s="9" t="s">
        <v>66</v>
      </c>
      <c r="L264" s="9" t="s">
        <v>44</v>
      </c>
      <c r="M264" s="9" t="s">
        <v>44</v>
      </c>
      <c r="N264" s="10" t="s">
        <v>117</v>
      </c>
      <c r="O264" s="9"/>
      <c r="P264" s="9" t="s">
        <v>1294</v>
      </c>
      <c r="Q264" s="9" t="s">
        <v>91</v>
      </c>
      <c r="R264" s="9" t="s">
        <v>71</v>
      </c>
      <c r="S264" s="9" t="s">
        <v>50</v>
      </c>
      <c r="T264" s="9"/>
      <c r="U264" s="2"/>
      <c r="V264" s="2"/>
      <c r="W264" s="2"/>
      <c r="X264" s="2"/>
      <c r="Y264" s="2"/>
      <c r="Z264" s="2" t="s">
        <v>1029</v>
      </c>
      <c r="AA264" s="11" t="s">
        <v>111</v>
      </c>
      <c r="AB264" s="2"/>
      <c r="AC264" s="2" t="n">
        <v>125</v>
      </c>
      <c r="AD264" s="11" t="s">
        <v>54</v>
      </c>
      <c r="AE264" s="2"/>
      <c r="AF264" s="11" t="s">
        <v>55</v>
      </c>
      <c r="AG264" s="11" t="s">
        <v>56</v>
      </c>
      <c r="AH264" s="2" t="s">
        <v>57</v>
      </c>
      <c r="AI264" s="11" t="s">
        <v>58</v>
      </c>
      <c r="AJ264" s="2" t="s">
        <v>92</v>
      </c>
      <c r="AK264" s="2" t="s">
        <v>57</v>
      </c>
      <c r="AL264" s="2" t="s">
        <v>59</v>
      </c>
      <c r="AM264" s="2" t="n">
        <v>1</v>
      </c>
      <c r="AN264" s="2" t="s">
        <v>92</v>
      </c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 t="n">
        <f aca="false">IF(D264=D263,0,1)</f>
        <v>1</v>
      </c>
      <c r="BJ264" s="2" t="n">
        <f aca="false">IF(E264=E263,0,1)</f>
        <v>1</v>
      </c>
      <c r="BK264" s="2" t="n">
        <f aca="false">IF(Z264=Z263,0,1)</f>
        <v>1</v>
      </c>
      <c r="BL264" s="2" t="n">
        <f aca="false">IF(C264=C263,0,1)</f>
        <v>1</v>
      </c>
      <c r="BM264" s="2" t="n">
        <f aca="false">IF(AA264=AA263,0,1)</f>
        <v>1</v>
      </c>
      <c r="BN264" s="2" t="n">
        <f aca="false">IF(AB264=AB263,0,1)</f>
        <v>0</v>
      </c>
      <c r="BO264" s="2" t="n">
        <f aca="false">IF(S264=S263,0,1)</f>
        <v>0</v>
      </c>
      <c r="BP264" s="2" t="n">
        <f aca="false">IF(Q264=Q263,0,1)</f>
        <v>1</v>
      </c>
      <c r="BQ264" s="2" t="n">
        <f aca="false">IF(R264=R263,0,1)</f>
        <v>1</v>
      </c>
      <c r="BR264" s="2" t="n">
        <f aca="false">IF(G264=G263,0,1)</f>
        <v>1</v>
      </c>
      <c r="BS264" s="2" t="n">
        <f aca="false">IF(H264=H263,0,1)</f>
        <v>1</v>
      </c>
      <c r="BT264" s="2" t="n">
        <f aca="false">IF(J264=J263,0,1)</f>
        <v>1</v>
      </c>
      <c r="BU264" s="2" t="n">
        <f aca="false">IF(K264=K263,0,1)</f>
        <v>1</v>
      </c>
      <c r="BV264" s="2" t="n">
        <f aca="false">IF(L264=L263,0,1)</f>
        <v>0</v>
      </c>
      <c r="BW264" s="2" t="n">
        <f aca="false">IF(M264=M263,0,1)</f>
        <v>0</v>
      </c>
      <c r="BX264" s="2" t="n">
        <f aca="false">IF(P264=P263,0,1)</f>
        <v>1</v>
      </c>
      <c r="BY264" s="2" t="n">
        <f aca="false">IF(AC264=AC263,0,1)</f>
        <v>1</v>
      </c>
      <c r="BZ264" s="2" t="n">
        <f aca="false">IF(I264=I263,0,1)</f>
        <v>1</v>
      </c>
      <c r="CA264" s="2" t="n">
        <f aca="false">IF(N264=N263,0,1)</f>
        <v>1</v>
      </c>
      <c r="CB264" s="2" t="n">
        <f aca="false">IF(AD264=AD263,0,1)</f>
        <v>0</v>
      </c>
      <c r="CC264" s="2" t="n">
        <f aca="false">IF(F264=F263,0,1)</f>
        <v>1</v>
      </c>
      <c r="CD264" s="2" t="n">
        <f aca="false">IF(AE264=AE263,0,1)</f>
        <v>0</v>
      </c>
      <c r="CE264" s="2" t="n">
        <f aca="false">IF(O264=O263,0,1)</f>
        <v>1</v>
      </c>
      <c r="CF264" s="2" t="n">
        <f aca="false">IF(AF264=AF263,0,1)</f>
        <v>0</v>
      </c>
      <c r="CG264" s="2" t="n">
        <f aca="false">IF(AG264=AG263,0,1)</f>
        <v>0</v>
      </c>
      <c r="CH264" s="2" t="n">
        <f aca="false">IF(AH264=AH263,0,1)</f>
        <v>0</v>
      </c>
      <c r="CI264" s="2" t="n">
        <f aca="false">IF(AI264=AI263,0,1)</f>
        <v>0</v>
      </c>
      <c r="CJ264" s="2" t="n">
        <f aca="false">IF(AJ264=AJ263,0,1)</f>
        <v>1</v>
      </c>
      <c r="CK264" s="2" t="n">
        <f aca="false">IF(AK264=AK263,0,1)</f>
        <v>0</v>
      </c>
      <c r="CL264" s="2" t="n">
        <f aca="false">IF(AL264=AL263,0,1)</f>
        <v>0</v>
      </c>
      <c r="CM264" s="2" t="n">
        <f aca="false">IF(AM264=AM263,0,1)</f>
        <v>0</v>
      </c>
      <c r="CN264" s="2" t="n">
        <f aca="false">IF(AN264=AN263,0,1)</f>
        <v>1</v>
      </c>
      <c r="CO264" s="2" t="n">
        <f aca="false">SUM(BI264:CN264)</f>
        <v>19</v>
      </c>
      <c r="CP264" s="2"/>
      <c r="CQ264" s="12"/>
    </row>
    <row r="265" s="13" customFormat="true" ht="24" hidden="false" customHeight="false" outlineLevel="0" collapsed="false">
      <c r="A265" s="9" t="n">
        <v>263</v>
      </c>
      <c r="B265" s="10" t="s">
        <v>1193</v>
      </c>
      <c r="C265" s="10" t="s">
        <v>1295</v>
      </c>
      <c r="D265" s="9" t="s">
        <v>1234</v>
      </c>
      <c r="E265" s="10" t="s">
        <v>1235</v>
      </c>
      <c r="F265" s="10" t="s">
        <v>63</v>
      </c>
      <c r="G265" s="10" t="s">
        <v>342</v>
      </c>
      <c r="H265" s="10" t="s">
        <v>1296</v>
      </c>
      <c r="I265" s="9" t="n">
        <v>100</v>
      </c>
      <c r="J265" s="9" t="s">
        <v>66</v>
      </c>
      <c r="K265" s="9" t="s">
        <v>66</v>
      </c>
      <c r="L265" s="9" t="s">
        <v>44</v>
      </c>
      <c r="M265" s="9" t="s">
        <v>44</v>
      </c>
      <c r="N265" s="10" t="s">
        <v>45</v>
      </c>
      <c r="O265" s="9" t="s">
        <v>217</v>
      </c>
      <c r="P265" s="9" t="s">
        <v>1297</v>
      </c>
      <c r="Q265" s="9" t="s">
        <v>48</v>
      </c>
      <c r="R265" s="9" t="s">
        <v>71</v>
      </c>
      <c r="S265" s="9" t="s">
        <v>72</v>
      </c>
      <c r="T265" s="9"/>
      <c r="U265" s="2"/>
      <c r="V265" s="2"/>
      <c r="W265" s="2"/>
      <c r="X265" s="2"/>
      <c r="Y265" s="2"/>
      <c r="Z265" s="2" t="s">
        <v>1298</v>
      </c>
      <c r="AA265" s="11" t="s">
        <v>364</v>
      </c>
      <c r="AB265" s="2"/>
      <c r="AC265" s="2" t="n">
        <v>330</v>
      </c>
      <c r="AD265" s="11" t="s">
        <v>54</v>
      </c>
      <c r="AE265" s="2"/>
      <c r="AF265" s="11" t="s">
        <v>55</v>
      </c>
      <c r="AG265" s="11" t="s">
        <v>56</v>
      </c>
      <c r="AH265" s="2" t="s">
        <v>57</v>
      </c>
      <c r="AI265" s="11" t="s">
        <v>58</v>
      </c>
      <c r="AJ265" s="2"/>
      <c r="AK265" s="2" t="s">
        <v>57</v>
      </c>
      <c r="AL265" s="2" t="s">
        <v>59</v>
      </c>
      <c r="AM265" s="2" t="n">
        <v>1</v>
      </c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 t="n">
        <f aca="false">IF(D265=D264,0,1)</f>
        <v>1</v>
      </c>
      <c r="BJ265" s="2" t="n">
        <f aca="false">IF(E265=E264,0,1)</f>
        <v>1</v>
      </c>
      <c r="BK265" s="2" t="n">
        <f aca="false">IF(Z265=Z264,0,1)</f>
        <v>1</v>
      </c>
      <c r="BL265" s="2" t="n">
        <f aca="false">IF(C265=C264,0,1)</f>
        <v>1</v>
      </c>
      <c r="BM265" s="2" t="n">
        <f aca="false">IF(AA265=AA264,0,1)</f>
        <v>1</v>
      </c>
      <c r="BN265" s="2" t="n">
        <f aca="false">IF(AB265=AB264,0,1)</f>
        <v>0</v>
      </c>
      <c r="BO265" s="2" t="n">
        <f aca="false">IF(S265=S264,0,1)</f>
        <v>1</v>
      </c>
      <c r="BP265" s="2" t="n">
        <f aca="false">IF(Q265=Q264,0,1)</f>
        <v>1</v>
      </c>
      <c r="BQ265" s="2" t="n">
        <f aca="false">IF(R265=R264,0,1)</f>
        <v>0</v>
      </c>
      <c r="BR265" s="2" t="n">
        <f aca="false">IF(G265=G264,0,1)</f>
        <v>1</v>
      </c>
      <c r="BS265" s="2" t="n">
        <f aca="false">IF(H265=H264,0,1)</f>
        <v>1</v>
      </c>
      <c r="BT265" s="2" t="n">
        <f aca="false">IF(J265=J264,0,1)</f>
        <v>0</v>
      </c>
      <c r="BU265" s="2" t="n">
        <f aca="false">IF(K265=K264,0,1)</f>
        <v>0</v>
      </c>
      <c r="BV265" s="2" t="n">
        <f aca="false">IF(L265=L264,0,1)</f>
        <v>0</v>
      </c>
      <c r="BW265" s="2" t="n">
        <f aca="false">IF(M265=M264,0,1)</f>
        <v>0</v>
      </c>
      <c r="BX265" s="2" t="n">
        <f aca="false">IF(P265=P264,0,1)</f>
        <v>1</v>
      </c>
      <c r="BY265" s="2" t="n">
        <f aca="false">IF(AC265=AC264,0,1)</f>
        <v>1</v>
      </c>
      <c r="BZ265" s="2" t="n">
        <f aca="false">IF(I265=I264,0,1)</f>
        <v>1</v>
      </c>
      <c r="CA265" s="2" t="n">
        <f aca="false">IF(N265=N264,0,1)</f>
        <v>1</v>
      </c>
      <c r="CB265" s="2" t="n">
        <f aca="false">IF(AD265=AD264,0,1)</f>
        <v>0</v>
      </c>
      <c r="CC265" s="2" t="n">
        <f aca="false">IF(F265=F264,0,1)</f>
        <v>0</v>
      </c>
      <c r="CD265" s="2" t="n">
        <f aca="false">IF(AE265=AE264,0,1)</f>
        <v>0</v>
      </c>
      <c r="CE265" s="2" t="n">
        <f aca="false">IF(O265=O264,0,1)</f>
        <v>1</v>
      </c>
      <c r="CF265" s="2" t="n">
        <f aca="false">IF(AF265=AF264,0,1)</f>
        <v>0</v>
      </c>
      <c r="CG265" s="2" t="n">
        <f aca="false">IF(AG265=AG264,0,1)</f>
        <v>0</v>
      </c>
      <c r="CH265" s="2" t="n">
        <f aca="false">IF(AH265=AH264,0,1)</f>
        <v>0</v>
      </c>
      <c r="CI265" s="2" t="n">
        <f aca="false">IF(AI265=AI264,0,1)</f>
        <v>0</v>
      </c>
      <c r="CJ265" s="2" t="n">
        <f aca="false">IF(AJ265=AJ264,0,1)</f>
        <v>1</v>
      </c>
      <c r="CK265" s="2" t="n">
        <f aca="false">IF(AK265=AK264,0,1)</f>
        <v>0</v>
      </c>
      <c r="CL265" s="2" t="n">
        <f aca="false">IF(AL265=AL264,0,1)</f>
        <v>0</v>
      </c>
      <c r="CM265" s="2" t="n">
        <f aca="false">IF(AM265=AM264,0,1)</f>
        <v>0</v>
      </c>
      <c r="CN265" s="2" t="n">
        <f aca="false">IF(AN265=AN264,0,1)</f>
        <v>1</v>
      </c>
      <c r="CO265" s="2" t="n">
        <f aca="false">SUM(BI265:CN265)</f>
        <v>16</v>
      </c>
      <c r="CP265" s="2"/>
      <c r="CQ265" s="12"/>
    </row>
    <row r="266" s="13" customFormat="true" ht="36" hidden="false" customHeight="false" outlineLevel="0" collapsed="false">
      <c r="A266" s="9" t="n">
        <v>264</v>
      </c>
      <c r="B266" s="10" t="s">
        <v>1193</v>
      </c>
      <c r="C266" s="10" t="s">
        <v>1299</v>
      </c>
      <c r="D266" s="9" t="s">
        <v>1300</v>
      </c>
      <c r="E266" s="10" t="s">
        <v>1301</v>
      </c>
      <c r="F266" s="10" t="s">
        <v>40</v>
      </c>
      <c r="G266" s="10" t="s">
        <v>881</v>
      </c>
      <c r="H266" s="10" t="s">
        <v>1302</v>
      </c>
      <c r="I266" s="9" t="n">
        <v>102</v>
      </c>
      <c r="J266" s="9" t="s">
        <v>472</v>
      </c>
      <c r="K266" s="9" t="s">
        <v>43</v>
      </c>
      <c r="L266" s="9" t="s">
        <v>44</v>
      </c>
      <c r="M266" s="9" t="s">
        <v>226</v>
      </c>
      <c r="N266" s="10" t="s">
        <v>45</v>
      </c>
      <c r="O266" s="9" t="s">
        <v>217</v>
      </c>
      <c r="P266" s="9" t="s">
        <v>1303</v>
      </c>
      <c r="Q266" s="9" t="s">
        <v>48</v>
      </c>
      <c r="R266" s="9" t="s">
        <v>167</v>
      </c>
      <c r="S266" s="9" t="s">
        <v>681</v>
      </c>
      <c r="T266" s="9"/>
      <c r="U266" s="2"/>
      <c r="V266" s="2"/>
      <c r="W266" s="2"/>
      <c r="X266" s="2"/>
      <c r="Y266" s="2"/>
      <c r="Z266" s="2" t="s">
        <v>1304</v>
      </c>
      <c r="AA266" s="11" t="s">
        <v>53</v>
      </c>
      <c r="AB266" s="2"/>
      <c r="AC266" s="2" t="n">
        <v>220</v>
      </c>
      <c r="AD266" s="11" t="s">
        <v>54</v>
      </c>
      <c r="AE266" s="2"/>
      <c r="AF266" s="11" t="s">
        <v>55</v>
      </c>
      <c r="AG266" s="11" t="s">
        <v>56</v>
      </c>
      <c r="AH266" s="2" t="s">
        <v>57</v>
      </c>
      <c r="AI266" s="11" t="s">
        <v>58</v>
      </c>
      <c r="AJ266" s="2"/>
      <c r="AK266" s="2" t="s">
        <v>57</v>
      </c>
      <c r="AL266" s="2" t="s">
        <v>59</v>
      </c>
      <c r="AM266" s="2" t="n">
        <v>1</v>
      </c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 t="e">
        <f aca="false">IF(D266=#REF!,0,1)</f>
        <v>#REF!</v>
      </c>
      <c r="BJ266" s="2" t="e">
        <f aca="false">IF(E266=#REF!,0,1)</f>
        <v>#REF!</v>
      </c>
      <c r="BK266" s="2" t="e">
        <f aca="false">IF(Z266=#REF!,0,1)</f>
        <v>#REF!</v>
      </c>
      <c r="BL266" s="2" t="e">
        <f aca="false">IF(C266=#REF!,0,1)</f>
        <v>#REF!</v>
      </c>
      <c r="BM266" s="2" t="e">
        <f aca="false">IF(AA266=#REF!,0,1)</f>
        <v>#REF!</v>
      </c>
      <c r="BN266" s="2" t="e">
        <f aca="false">IF(AB266=#REF!,0,1)</f>
        <v>#REF!</v>
      </c>
      <c r="BO266" s="2" t="e">
        <f aca="false">IF(S266=#REF!,0,1)</f>
        <v>#REF!</v>
      </c>
      <c r="BP266" s="2" t="e">
        <f aca="false">IF(Q266=#REF!,0,1)</f>
        <v>#REF!</v>
      </c>
      <c r="BQ266" s="2" t="e">
        <f aca="false">IF(R266=#REF!,0,1)</f>
        <v>#REF!</v>
      </c>
      <c r="BR266" s="2" t="e">
        <f aca="false">IF(G266=#REF!,0,1)</f>
        <v>#REF!</v>
      </c>
      <c r="BS266" s="2" t="e">
        <f aca="false">IF(H266=#REF!,0,1)</f>
        <v>#REF!</v>
      </c>
      <c r="BT266" s="2" t="e">
        <f aca="false">IF(J266=#REF!,0,1)</f>
        <v>#REF!</v>
      </c>
      <c r="BU266" s="2" t="e">
        <f aca="false">IF(K266=#REF!,0,1)</f>
        <v>#REF!</v>
      </c>
      <c r="BV266" s="2" t="e">
        <f aca="false">IF(L266=#REF!,0,1)</f>
        <v>#REF!</v>
      </c>
      <c r="BW266" s="2" t="e">
        <f aca="false">IF(M266=#REF!,0,1)</f>
        <v>#REF!</v>
      </c>
      <c r="BX266" s="2" t="e">
        <f aca="false">IF(P266=#REF!,0,1)</f>
        <v>#REF!</v>
      </c>
      <c r="BY266" s="2" t="e">
        <f aca="false">IF(AC266=#REF!,0,1)</f>
        <v>#REF!</v>
      </c>
      <c r="BZ266" s="2" t="e">
        <f aca="false">IF(I266=#REF!,0,1)</f>
        <v>#REF!</v>
      </c>
      <c r="CA266" s="2" t="e">
        <f aca="false">IF(N266=#REF!,0,1)</f>
        <v>#REF!</v>
      </c>
      <c r="CB266" s="2" t="e">
        <f aca="false">IF(AD266=#REF!,0,1)</f>
        <v>#REF!</v>
      </c>
      <c r="CC266" s="2" t="e">
        <f aca="false">IF(F266=#REF!,0,1)</f>
        <v>#REF!</v>
      </c>
      <c r="CD266" s="2" t="e">
        <f aca="false">IF(AE266=#REF!,0,1)</f>
        <v>#REF!</v>
      </c>
      <c r="CE266" s="2" t="e">
        <f aca="false">IF(O266=#REF!,0,1)</f>
        <v>#REF!</v>
      </c>
      <c r="CF266" s="2" t="e">
        <f aca="false">IF(AF266=#REF!,0,1)</f>
        <v>#REF!</v>
      </c>
      <c r="CG266" s="2" t="e">
        <f aca="false">IF(AG266=#REF!,0,1)</f>
        <v>#REF!</v>
      </c>
      <c r="CH266" s="2" t="e">
        <f aca="false">IF(AH266=#REF!,0,1)</f>
        <v>#REF!</v>
      </c>
      <c r="CI266" s="2" t="e">
        <f aca="false">IF(AI266=#REF!,0,1)</f>
        <v>#REF!</v>
      </c>
      <c r="CJ266" s="2" t="e">
        <f aca="false">IF(AJ266=#REF!,0,1)</f>
        <v>#REF!</v>
      </c>
      <c r="CK266" s="2" t="e">
        <f aca="false">IF(AK266=#REF!,0,1)</f>
        <v>#REF!</v>
      </c>
      <c r="CL266" s="2" t="e">
        <f aca="false">IF(AL266=#REF!,0,1)</f>
        <v>#REF!</v>
      </c>
      <c r="CM266" s="2" t="e">
        <f aca="false">IF(AM266=#REF!,0,1)</f>
        <v>#REF!</v>
      </c>
      <c r="CN266" s="2" t="e">
        <f aca="false">IF(AN266=#REF!,0,1)</f>
        <v>#REF!</v>
      </c>
      <c r="CO266" s="2" t="e">
        <f aca="false">SUM(BI266:CN266)</f>
        <v>#REF!</v>
      </c>
      <c r="CP266" s="2"/>
      <c r="CQ266" s="12"/>
    </row>
    <row r="267" s="13" customFormat="true" ht="24" hidden="false" customHeight="false" outlineLevel="0" collapsed="false">
      <c r="A267" s="9" t="n">
        <v>265</v>
      </c>
      <c r="B267" s="10" t="s">
        <v>1305</v>
      </c>
      <c r="C267" s="10" t="s">
        <v>1306</v>
      </c>
      <c r="D267" s="9" t="s">
        <v>1307</v>
      </c>
      <c r="E267" s="10" t="s">
        <v>1308</v>
      </c>
      <c r="F267" s="10" t="s">
        <v>63</v>
      </c>
      <c r="G267" s="10" t="s">
        <v>122</v>
      </c>
      <c r="H267" s="10" t="s">
        <v>633</v>
      </c>
      <c r="I267" s="9" t="n">
        <v>33</v>
      </c>
      <c r="J267" s="9" t="s">
        <v>66</v>
      </c>
      <c r="K267" s="9" t="s">
        <v>334</v>
      </c>
      <c r="L267" s="9" t="s">
        <v>335</v>
      </c>
      <c r="M267" s="9" t="s">
        <v>44</v>
      </c>
      <c r="N267" s="10" t="s">
        <v>67</v>
      </c>
      <c r="O267" s="9" t="s">
        <v>356</v>
      </c>
      <c r="P267" s="9" t="s">
        <v>1309</v>
      </c>
      <c r="Q267" s="9" t="s">
        <v>48</v>
      </c>
      <c r="R267" s="9" t="s">
        <v>71</v>
      </c>
      <c r="S267" s="9" t="s">
        <v>72</v>
      </c>
      <c r="T267" s="9"/>
      <c r="U267" s="2"/>
      <c r="V267" s="2"/>
      <c r="W267" s="2"/>
      <c r="X267" s="2"/>
      <c r="Y267" s="2"/>
      <c r="Z267" s="2" t="s">
        <v>1310</v>
      </c>
      <c r="AA267" s="11" t="s">
        <v>53</v>
      </c>
      <c r="AB267" s="2"/>
      <c r="AC267" s="2" t="n">
        <v>31</v>
      </c>
      <c r="AD267" s="11" t="s">
        <v>54</v>
      </c>
      <c r="AE267" s="2"/>
      <c r="AF267" s="11" t="s">
        <v>55</v>
      </c>
      <c r="AG267" s="11" t="s">
        <v>56</v>
      </c>
      <c r="AH267" s="2" t="s">
        <v>57</v>
      </c>
      <c r="AI267" s="11" t="s">
        <v>58</v>
      </c>
      <c r="AJ267" s="2"/>
      <c r="AK267" s="2" t="s">
        <v>57</v>
      </c>
      <c r="AL267" s="2" t="s">
        <v>59</v>
      </c>
      <c r="AM267" s="2" t="n">
        <v>1</v>
      </c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 t="n">
        <f aca="false">IF(D267=D266,0,1)</f>
        <v>1</v>
      </c>
      <c r="BJ267" s="2" t="n">
        <f aca="false">IF(E267=E266,0,1)</f>
        <v>1</v>
      </c>
      <c r="BK267" s="2" t="n">
        <f aca="false">IF(Z267=Z266,0,1)</f>
        <v>1</v>
      </c>
      <c r="BL267" s="2" t="n">
        <f aca="false">IF(C267=C266,0,1)</f>
        <v>1</v>
      </c>
      <c r="BM267" s="2" t="n">
        <f aca="false">IF(AA267=AA266,0,1)</f>
        <v>0</v>
      </c>
      <c r="BN267" s="2" t="n">
        <f aca="false">IF(AB267=AB266,0,1)</f>
        <v>0</v>
      </c>
      <c r="BO267" s="2" t="n">
        <f aca="false">IF(S267=S266,0,1)</f>
        <v>1</v>
      </c>
      <c r="BP267" s="2" t="n">
        <f aca="false">IF(Q267=Q266,0,1)</f>
        <v>0</v>
      </c>
      <c r="BQ267" s="2" t="n">
        <f aca="false">IF(R267=R266,0,1)</f>
        <v>1</v>
      </c>
      <c r="BR267" s="2" t="n">
        <f aca="false">IF(G267=G266,0,1)</f>
        <v>1</v>
      </c>
      <c r="BS267" s="2" t="n">
        <f aca="false">IF(H267=H266,0,1)</f>
        <v>1</v>
      </c>
      <c r="BT267" s="2" t="n">
        <f aca="false">IF(J267=J266,0,1)</f>
        <v>1</v>
      </c>
      <c r="BU267" s="2" t="n">
        <f aca="false">IF(K267=K266,0,1)</f>
        <v>1</v>
      </c>
      <c r="BV267" s="2" t="n">
        <f aca="false">IF(L267=L266,0,1)</f>
        <v>1</v>
      </c>
      <c r="BW267" s="2" t="n">
        <f aca="false">IF(M267=M266,0,1)</f>
        <v>1</v>
      </c>
      <c r="BX267" s="2" t="n">
        <f aca="false">IF(P267=P266,0,1)</f>
        <v>1</v>
      </c>
      <c r="BY267" s="2" t="n">
        <f aca="false">IF(AC267=AC266,0,1)</f>
        <v>1</v>
      </c>
      <c r="BZ267" s="2" t="n">
        <f aca="false">IF(I267=I266,0,1)</f>
        <v>1</v>
      </c>
      <c r="CA267" s="2" t="n">
        <f aca="false">IF(N267=N266,0,1)</f>
        <v>1</v>
      </c>
      <c r="CB267" s="2" t="n">
        <f aca="false">IF(AD267=AD266,0,1)</f>
        <v>0</v>
      </c>
      <c r="CC267" s="2" t="n">
        <f aca="false">IF(F267=F266,0,1)</f>
        <v>1</v>
      </c>
      <c r="CD267" s="2" t="n">
        <f aca="false">IF(AE267=AE266,0,1)</f>
        <v>0</v>
      </c>
      <c r="CE267" s="2" t="n">
        <f aca="false">IF(O267=O266,0,1)</f>
        <v>1</v>
      </c>
      <c r="CF267" s="2" t="n">
        <f aca="false">IF(AF267=AF266,0,1)</f>
        <v>0</v>
      </c>
      <c r="CG267" s="2" t="n">
        <f aca="false">IF(AG267=AG266,0,1)</f>
        <v>0</v>
      </c>
      <c r="CH267" s="2" t="n">
        <f aca="false">IF(AH267=AH266,0,1)</f>
        <v>0</v>
      </c>
      <c r="CI267" s="2" t="n">
        <f aca="false">IF(AI267=AI266,0,1)</f>
        <v>0</v>
      </c>
      <c r="CJ267" s="2" t="n">
        <f aca="false">IF(AJ267=AJ266,0,1)</f>
        <v>0</v>
      </c>
      <c r="CK267" s="2" t="n">
        <f aca="false">IF(AK267=AK266,0,1)</f>
        <v>0</v>
      </c>
      <c r="CL267" s="2" t="n">
        <f aca="false">IF(AL267=AL266,0,1)</f>
        <v>0</v>
      </c>
      <c r="CM267" s="2" t="n">
        <f aca="false">IF(AM267=AM266,0,1)</f>
        <v>0</v>
      </c>
      <c r="CN267" s="2" t="n">
        <f aca="false">IF(AN267=AN266,0,1)</f>
        <v>0</v>
      </c>
      <c r="CO267" s="2" t="n">
        <f aca="false">SUM(BI267:CN267)</f>
        <v>18</v>
      </c>
      <c r="CP267" s="2"/>
      <c r="CQ267" s="12"/>
    </row>
    <row r="268" s="13" customFormat="true" ht="24" hidden="false" customHeight="false" outlineLevel="0" collapsed="false">
      <c r="A268" s="9" t="n">
        <v>266</v>
      </c>
      <c r="B268" s="10" t="s">
        <v>1305</v>
      </c>
      <c r="C268" s="10" t="s">
        <v>1306</v>
      </c>
      <c r="D268" s="9" t="s">
        <v>1311</v>
      </c>
      <c r="E268" s="10" t="s">
        <v>1312</v>
      </c>
      <c r="F268" s="10" t="s">
        <v>63</v>
      </c>
      <c r="G268" s="10" t="s">
        <v>1313</v>
      </c>
      <c r="H268" s="10" t="s">
        <v>1314</v>
      </c>
      <c r="I268" s="9" t="n">
        <v>2</v>
      </c>
      <c r="J268" s="9" t="s">
        <v>66</v>
      </c>
      <c r="K268" s="9" t="s">
        <v>66</v>
      </c>
      <c r="L268" s="9" t="s">
        <v>44</v>
      </c>
      <c r="M268" s="9" t="s">
        <v>44</v>
      </c>
      <c r="N268" s="10" t="s">
        <v>67</v>
      </c>
      <c r="O268" s="9" t="s">
        <v>1315</v>
      </c>
      <c r="P268" s="9" t="s">
        <v>1316</v>
      </c>
      <c r="Q268" s="9" t="s">
        <v>48</v>
      </c>
      <c r="R268" s="9" t="s">
        <v>71</v>
      </c>
      <c r="S268" s="9" t="s">
        <v>72</v>
      </c>
      <c r="T268" s="9"/>
      <c r="U268" s="2"/>
      <c r="V268" s="2"/>
      <c r="W268" s="2"/>
      <c r="X268" s="2"/>
      <c r="Y268" s="2"/>
      <c r="Z268" s="2" t="s">
        <v>1310</v>
      </c>
      <c r="AA268" s="11" t="s">
        <v>53</v>
      </c>
      <c r="AB268" s="2"/>
      <c r="AC268" s="2" t="n">
        <v>30</v>
      </c>
      <c r="AD268" s="11" t="s">
        <v>54</v>
      </c>
      <c r="AE268" s="2"/>
      <c r="AF268" s="11" t="s">
        <v>55</v>
      </c>
      <c r="AG268" s="11" t="s">
        <v>56</v>
      </c>
      <c r="AH268" s="2" t="s">
        <v>57</v>
      </c>
      <c r="AI268" s="11" t="s">
        <v>58</v>
      </c>
      <c r="AJ268" s="2"/>
      <c r="AK268" s="2" t="s">
        <v>57</v>
      </c>
      <c r="AL268" s="2" t="s">
        <v>59</v>
      </c>
      <c r="AM268" s="2" t="n">
        <v>1</v>
      </c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 t="n">
        <f aca="false">IF(D268=D267,0,1)</f>
        <v>1</v>
      </c>
      <c r="BJ268" s="2" t="n">
        <f aca="false">IF(E268=E267,0,1)</f>
        <v>1</v>
      </c>
      <c r="BK268" s="2" t="n">
        <f aca="false">IF(Z268=Z267,0,1)</f>
        <v>0</v>
      </c>
      <c r="BL268" s="2" t="n">
        <f aca="false">IF(C268=C267,0,1)</f>
        <v>0</v>
      </c>
      <c r="BM268" s="2" t="n">
        <f aca="false">IF(AA268=AA267,0,1)</f>
        <v>0</v>
      </c>
      <c r="BN268" s="2" t="n">
        <f aca="false">IF(AB268=AB267,0,1)</f>
        <v>0</v>
      </c>
      <c r="BO268" s="2" t="n">
        <f aca="false">IF(S268=S267,0,1)</f>
        <v>0</v>
      </c>
      <c r="BP268" s="2" t="n">
        <f aca="false">IF(Q268=Q267,0,1)</f>
        <v>0</v>
      </c>
      <c r="BQ268" s="2" t="n">
        <f aca="false">IF(R268=R267,0,1)</f>
        <v>0</v>
      </c>
      <c r="BR268" s="2" t="n">
        <f aca="false">IF(G268=G267,0,1)</f>
        <v>1</v>
      </c>
      <c r="BS268" s="2" t="n">
        <f aca="false">IF(H268=H267,0,1)</f>
        <v>1</v>
      </c>
      <c r="BT268" s="2" t="n">
        <f aca="false">IF(J268=J267,0,1)</f>
        <v>0</v>
      </c>
      <c r="BU268" s="2" t="n">
        <f aca="false">IF(K268=K267,0,1)</f>
        <v>1</v>
      </c>
      <c r="BV268" s="2" t="n">
        <f aca="false">IF(L268=L267,0,1)</f>
        <v>1</v>
      </c>
      <c r="BW268" s="2" t="n">
        <f aca="false">IF(M268=M267,0,1)</f>
        <v>0</v>
      </c>
      <c r="BX268" s="2" t="n">
        <f aca="false">IF(P268=P267,0,1)</f>
        <v>1</v>
      </c>
      <c r="BY268" s="2" t="n">
        <f aca="false">IF(AC268=AC267,0,1)</f>
        <v>1</v>
      </c>
      <c r="BZ268" s="2" t="n">
        <f aca="false">IF(I268=I267,0,1)</f>
        <v>1</v>
      </c>
      <c r="CA268" s="2" t="n">
        <f aca="false">IF(N268=N267,0,1)</f>
        <v>0</v>
      </c>
      <c r="CB268" s="2" t="n">
        <f aca="false">IF(AD268=AD267,0,1)</f>
        <v>0</v>
      </c>
      <c r="CC268" s="2" t="n">
        <f aca="false">IF(F268=F267,0,1)</f>
        <v>0</v>
      </c>
      <c r="CD268" s="2" t="n">
        <f aca="false">IF(AE268=AE267,0,1)</f>
        <v>0</v>
      </c>
      <c r="CE268" s="2" t="n">
        <f aca="false">IF(O268=O267,0,1)</f>
        <v>1</v>
      </c>
      <c r="CF268" s="2" t="n">
        <f aca="false">IF(AF268=AF267,0,1)</f>
        <v>0</v>
      </c>
      <c r="CG268" s="2" t="n">
        <f aca="false">IF(AG268=AG267,0,1)</f>
        <v>0</v>
      </c>
      <c r="CH268" s="2" t="n">
        <f aca="false">IF(AH268=AH267,0,1)</f>
        <v>0</v>
      </c>
      <c r="CI268" s="2" t="n">
        <f aca="false">IF(AI268=AI267,0,1)</f>
        <v>0</v>
      </c>
      <c r="CJ268" s="2" t="n">
        <f aca="false">IF(AJ268=AJ267,0,1)</f>
        <v>0</v>
      </c>
      <c r="CK268" s="2" t="n">
        <f aca="false">IF(AK268=AK267,0,1)</f>
        <v>0</v>
      </c>
      <c r="CL268" s="2" t="n">
        <f aca="false">IF(AL268=AL267,0,1)</f>
        <v>0</v>
      </c>
      <c r="CM268" s="2" t="n">
        <f aca="false">IF(AM268=AM267,0,1)</f>
        <v>0</v>
      </c>
      <c r="CN268" s="2" t="n">
        <f aca="false">IF(AN268=AN267,0,1)</f>
        <v>0</v>
      </c>
      <c r="CO268" s="2" t="n">
        <f aca="false">SUM(BI268:CN268)</f>
        <v>10</v>
      </c>
      <c r="CP268" s="2"/>
      <c r="CQ268" s="12"/>
    </row>
    <row r="269" s="13" customFormat="true" ht="24" hidden="false" customHeight="false" outlineLevel="0" collapsed="false">
      <c r="A269" s="9" t="n">
        <v>267</v>
      </c>
      <c r="B269" s="10" t="s">
        <v>1305</v>
      </c>
      <c r="C269" s="10" t="s">
        <v>1306</v>
      </c>
      <c r="D269" s="9" t="s">
        <v>1317</v>
      </c>
      <c r="E269" s="10" t="s">
        <v>1308</v>
      </c>
      <c r="F269" s="10" t="s">
        <v>40</v>
      </c>
      <c r="G269" s="10" t="s">
        <v>1186</v>
      </c>
      <c r="H269" s="10" t="s">
        <v>398</v>
      </c>
      <c r="I269" s="9" t="n">
        <v>24</v>
      </c>
      <c r="J269" s="9" t="s">
        <v>66</v>
      </c>
      <c r="K269" s="9" t="s">
        <v>334</v>
      </c>
      <c r="L269" s="9" t="s">
        <v>335</v>
      </c>
      <c r="M269" s="9" t="s">
        <v>44</v>
      </c>
      <c r="N269" s="10" t="s">
        <v>136</v>
      </c>
      <c r="O269" s="9" t="s">
        <v>315</v>
      </c>
      <c r="P269" s="9" t="s">
        <v>1318</v>
      </c>
      <c r="Q269" s="9" t="s">
        <v>48</v>
      </c>
      <c r="R269" s="9" t="s">
        <v>71</v>
      </c>
      <c r="S269" s="9" t="s">
        <v>72</v>
      </c>
      <c r="T269" s="9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 t="n">
        <v>1</v>
      </c>
      <c r="AU269" s="2" t="n">
        <v>1</v>
      </c>
      <c r="AV269" s="2" t="n">
        <v>1</v>
      </c>
      <c r="AW269" s="2" t="n">
        <v>1</v>
      </c>
      <c r="AX269" s="2" t="n">
        <v>0</v>
      </c>
      <c r="AY269" s="2" t="n">
        <v>0</v>
      </c>
      <c r="AZ269" s="2" t="n">
        <v>1</v>
      </c>
      <c r="BA269" s="2" t="n">
        <v>0</v>
      </c>
      <c r="BB269" s="2" t="n">
        <v>1</v>
      </c>
      <c r="BC269" s="2" t="n">
        <v>1</v>
      </c>
      <c r="BD269" s="2" t="n">
        <v>1</v>
      </c>
      <c r="BE269" s="2" t="n">
        <v>1</v>
      </c>
      <c r="BF269" s="2" t="n">
        <v>1</v>
      </c>
      <c r="BG269" s="2" t="n">
        <v>1</v>
      </c>
      <c r="BH269" s="2" t="n">
        <v>1</v>
      </c>
      <c r="BI269" s="2" t="n">
        <v>1</v>
      </c>
      <c r="BJ269" s="2" t="n">
        <v>1</v>
      </c>
      <c r="BK269" s="2" t="n">
        <v>1</v>
      </c>
      <c r="BL269" s="2" t="n">
        <v>0</v>
      </c>
      <c r="BM269" s="2" t="n">
        <v>0</v>
      </c>
      <c r="BN269" s="2" t="n">
        <v>0</v>
      </c>
      <c r="BO269" s="2" t="n">
        <v>0</v>
      </c>
      <c r="BP269" s="2" t="n">
        <v>0</v>
      </c>
      <c r="BQ269" s="2" t="n">
        <v>0</v>
      </c>
      <c r="BR269" s="2" t="n">
        <v>0</v>
      </c>
      <c r="BS269" s="2" t="n">
        <v>0</v>
      </c>
      <c r="BT269" s="2" t="n">
        <v>0</v>
      </c>
      <c r="BU269" s="2" t="n">
        <v>0</v>
      </c>
      <c r="BV269" s="2" t="n">
        <v>0</v>
      </c>
      <c r="BW269" s="2" t="n">
        <v>0</v>
      </c>
      <c r="BX269" s="2" t="n">
        <v>0</v>
      </c>
      <c r="BY269" s="2" t="n">
        <v>0</v>
      </c>
      <c r="BZ269" s="2" t="n">
        <v>15</v>
      </c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12"/>
    </row>
    <row r="270" s="13" customFormat="true" ht="69" hidden="false" customHeight="true" outlineLevel="0" collapsed="false">
      <c r="A270" s="9" t="n">
        <v>268</v>
      </c>
      <c r="B270" s="10" t="s">
        <v>1305</v>
      </c>
      <c r="C270" s="10" t="s">
        <v>1306</v>
      </c>
      <c r="D270" s="9" t="s">
        <v>1319</v>
      </c>
      <c r="E270" s="10" t="s">
        <v>1320</v>
      </c>
      <c r="F270" s="10" t="s">
        <v>63</v>
      </c>
      <c r="G270" s="10" t="s">
        <v>378</v>
      </c>
      <c r="H270" s="10" t="s">
        <v>1321</v>
      </c>
      <c r="I270" s="9" t="n">
        <v>31</v>
      </c>
      <c r="J270" s="9" t="s">
        <v>44</v>
      </c>
      <c r="K270" s="9" t="s">
        <v>44</v>
      </c>
      <c r="L270" s="9" t="s">
        <v>44</v>
      </c>
      <c r="M270" s="9" t="s">
        <v>44</v>
      </c>
      <c r="N270" s="10" t="s">
        <v>45</v>
      </c>
      <c r="O270" s="9" t="s">
        <v>266</v>
      </c>
      <c r="P270" s="9" t="s">
        <v>1322</v>
      </c>
      <c r="Q270" s="9" t="s">
        <v>80</v>
      </c>
      <c r="R270" s="9" t="s">
        <v>71</v>
      </c>
      <c r="S270" s="9" t="s">
        <v>81</v>
      </c>
      <c r="T270" s="9"/>
      <c r="U270" s="2"/>
      <c r="V270" s="2"/>
      <c r="W270" s="2"/>
      <c r="X270" s="2"/>
      <c r="Y270" s="2"/>
      <c r="Z270" s="2" t="s">
        <v>1310</v>
      </c>
      <c r="AA270" s="11" t="s">
        <v>53</v>
      </c>
      <c r="AB270" s="2"/>
      <c r="AC270" s="2" t="n">
        <v>120</v>
      </c>
      <c r="AD270" s="11" t="s">
        <v>82</v>
      </c>
      <c r="AE270" s="2"/>
      <c r="AF270" s="11" t="s">
        <v>55</v>
      </c>
      <c r="AG270" s="11" t="s">
        <v>56</v>
      </c>
      <c r="AH270" s="2" t="s">
        <v>57</v>
      </c>
      <c r="AI270" s="11" t="s">
        <v>58</v>
      </c>
      <c r="AJ270" s="2"/>
      <c r="AK270" s="2" t="s">
        <v>57</v>
      </c>
      <c r="AL270" s="2" t="s">
        <v>59</v>
      </c>
      <c r="AM270" s="2" t="n">
        <v>1</v>
      </c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 t="n">
        <f aca="false">IF(D270=D269,0,1)</f>
        <v>1</v>
      </c>
      <c r="BJ270" s="2" t="n">
        <f aca="false">IF(E270=E269,0,1)</f>
        <v>1</v>
      </c>
      <c r="BK270" s="2" t="n">
        <f aca="false">IF(Z270=Z269,0,1)</f>
        <v>1</v>
      </c>
      <c r="BL270" s="2" t="n">
        <f aca="false">IF(C270=C269,0,1)</f>
        <v>0</v>
      </c>
      <c r="BM270" s="2" t="n">
        <f aca="false">IF(AA270=AA269,0,1)</f>
        <v>1</v>
      </c>
      <c r="BN270" s="2" t="n">
        <f aca="false">IF(AB270=AB269,0,1)</f>
        <v>0</v>
      </c>
      <c r="BO270" s="2" t="n">
        <f aca="false">IF(S270=S269,0,1)</f>
        <v>1</v>
      </c>
      <c r="BP270" s="2" t="n">
        <f aca="false">IF(Q270=Q269,0,1)</f>
        <v>1</v>
      </c>
      <c r="BQ270" s="2" t="n">
        <f aca="false">IF(R270=R269,0,1)</f>
        <v>0</v>
      </c>
      <c r="BR270" s="2" t="n">
        <f aca="false">IF(G270=G269,0,1)</f>
        <v>1</v>
      </c>
      <c r="BS270" s="2" t="n">
        <f aca="false">IF(H270=H269,0,1)</f>
        <v>1</v>
      </c>
      <c r="BT270" s="2" t="n">
        <f aca="false">IF(J270=J269,0,1)</f>
        <v>1</v>
      </c>
      <c r="BU270" s="2" t="n">
        <f aca="false">IF(K270=K269,0,1)</f>
        <v>1</v>
      </c>
      <c r="BV270" s="2" t="n">
        <f aca="false">IF(L270=L269,0,1)</f>
        <v>1</v>
      </c>
      <c r="BW270" s="2" t="n">
        <f aca="false">IF(M270=M269,0,1)</f>
        <v>0</v>
      </c>
      <c r="BX270" s="2" t="n">
        <f aca="false">IF(P270=P269,0,1)</f>
        <v>1</v>
      </c>
      <c r="BY270" s="2" t="n">
        <f aca="false">IF(AC270=AC269,0,1)</f>
        <v>1</v>
      </c>
      <c r="BZ270" s="2" t="n">
        <f aca="false">IF(I270=I269,0,1)</f>
        <v>1</v>
      </c>
      <c r="CA270" s="2" t="n">
        <f aca="false">IF(N270=N269,0,1)</f>
        <v>1</v>
      </c>
      <c r="CB270" s="2" t="n">
        <f aca="false">IF(AD270=AD269,0,1)</f>
        <v>1</v>
      </c>
      <c r="CC270" s="2" t="n">
        <f aca="false">IF(F270=F269,0,1)</f>
        <v>1</v>
      </c>
      <c r="CD270" s="2" t="n">
        <f aca="false">IF(AE270=AE269,0,1)</f>
        <v>0</v>
      </c>
      <c r="CE270" s="2" t="n">
        <f aca="false">IF(O270=O269,0,1)</f>
        <v>1</v>
      </c>
      <c r="CF270" s="2" t="n">
        <f aca="false">IF(AF270=AF269,0,1)</f>
        <v>1</v>
      </c>
      <c r="CG270" s="2" t="n">
        <f aca="false">IF(AG270=AG269,0,1)</f>
        <v>1</v>
      </c>
      <c r="CH270" s="2" t="n">
        <f aca="false">IF(AH270=AH269,0,1)</f>
        <v>1</v>
      </c>
      <c r="CI270" s="2" t="n">
        <f aca="false">IF(AI270=AI269,0,1)</f>
        <v>1</v>
      </c>
      <c r="CJ270" s="2" t="n">
        <f aca="false">IF(AJ270=AJ269,0,1)</f>
        <v>0</v>
      </c>
      <c r="CK270" s="2" t="n">
        <f aca="false">IF(AK270=AK269,0,1)</f>
        <v>1</v>
      </c>
      <c r="CL270" s="2" t="n">
        <f aca="false">IF(AL270=AL269,0,1)</f>
        <v>1</v>
      </c>
      <c r="CM270" s="2" t="n">
        <f aca="false">IF(AM270=AM269,0,1)</f>
        <v>1</v>
      </c>
      <c r="CN270" s="2" t="n">
        <f aca="false">IF(AN270=AN269,0,1)</f>
        <v>0</v>
      </c>
      <c r="CO270" s="2" t="n">
        <f aca="false">SUM(BI270:CN270)</f>
        <v>25</v>
      </c>
      <c r="CP270" s="2"/>
      <c r="CQ270" s="12"/>
    </row>
    <row r="271" s="13" customFormat="true" ht="24" hidden="false" customHeight="false" outlineLevel="0" collapsed="false">
      <c r="A271" s="9" t="n">
        <v>269</v>
      </c>
      <c r="B271" s="10" t="s">
        <v>1305</v>
      </c>
      <c r="C271" s="10" t="s">
        <v>1323</v>
      </c>
      <c r="D271" s="9" t="s">
        <v>1324</v>
      </c>
      <c r="E271" s="10" t="s">
        <v>1325</v>
      </c>
      <c r="F271" s="10" t="s">
        <v>63</v>
      </c>
      <c r="G271" s="10" t="s">
        <v>142</v>
      </c>
      <c r="H271" s="10" t="s">
        <v>260</v>
      </c>
      <c r="I271" s="9" t="n">
        <v>40</v>
      </c>
      <c r="J271" s="9" t="s">
        <v>66</v>
      </c>
      <c r="K271" s="9" t="s">
        <v>348</v>
      </c>
      <c r="L271" s="9" t="s">
        <v>44</v>
      </c>
      <c r="M271" s="9" t="s">
        <v>158</v>
      </c>
      <c r="N271" s="10" t="s">
        <v>67</v>
      </c>
      <c r="O271" s="9" t="s">
        <v>261</v>
      </c>
      <c r="P271" s="9" t="s">
        <v>1326</v>
      </c>
      <c r="Q271" s="9" t="s">
        <v>48</v>
      </c>
      <c r="R271" s="9" t="s">
        <v>71</v>
      </c>
      <c r="S271" s="9" t="s">
        <v>72</v>
      </c>
      <c r="T271" s="9"/>
      <c r="U271" s="2"/>
      <c r="V271" s="2"/>
      <c r="W271" s="2"/>
      <c r="X271" s="2"/>
      <c r="Y271" s="2"/>
      <c r="Z271" s="2" t="s">
        <v>1327</v>
      </c>
      <c r="AA271" s="11" t="s">
        <v>111</v>
      </c>
      <c r="AB271" s="2"/>
      <c r="AC271" s="2" t="n">
        <v>88</v>
      </c>
      <c r="AD271" s="11" t="s">
        <v>54</v>
      </c>
      <c r="AE271" s="2"/>
      <c r="AF271" s="11" t="s">
        <v>55</v>
      </c>
      <c r="AG271" s="11" t="s">
        <v>56</v>
      </c>
      <c r="AH271" s="2" t="s">
        <v>57</v>
      </c>
      <c r="AI271" s="11" t="s">
        <v>58</v>
      </c>
      <c r="AJ271" s="2"/>
      <c r="AK271" s="2" t="s">
        <v>57</v>
      </c>
      <c r="AL271" s="2" t="s">
        <v>59</v>
      </c>
      <c r="AM271" s="2" t="n">
        <v>1</v>
      </c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 t="n">
        <f aca="false">IF(D271=D270,0,1)</f>
        <v>1</v>
      </c>
      <c r="BJ271" s="2" t="n">
        <f aca="false">IF(E271=E270,0,1)</f>
        <v>1</v>
      </c>
      <c r="BK271" s="2" t="n">
        <f aca="false">IF(Z271=Z270,0,1)</f>
        <v>1</v>
      </c>
      <c r="BL271" s="2" t="n">
        <f aca="false">IF(C271=C270,0,1)</f>
        <v>1</v>
      </c>
      <c r="BM271" s="2" t="n">
        <f aca="false">IF(AA271=AA270,0,1)</f>
        <v>1</v>
      </c>
      <c r="BN271" s="2" t="n">
        <f aca="false">IF(AB271=AB270,0,1)</f>
        <v>0</v>
      </c>
      <c r="BO271" s="2" t="n">
        <f aca="false">IF(S271=S270,0,1)</f>
        <v>1</v>
      </c>
      <c r="BP271" s="2" t="n">
        <f aca="false">IF(Q271=Q270,0,1)</f>
        <v>1</v>
      </c>
      <c r="BQ271" s="2" t="n">
        <f aca="false">IF(R271=R270,0,1)</f>
        <v>0</v>
      </c>
      <c r="BR271" s="2" t="n">
        <f aca="false">IF(G271=G270,0,1)</f>
        <v>1</v>
      </c>
      <c r="BS271" s="2" t="n">
        <f aca="false">IF(H271=H270,0,1)</f>
        <v>1</v>
      </c>
      <c r="BT271" s="2" t="n">
        <f aca="false">IF(J271=J270,0,1)</f>
        <v>1</v>
      </c>
      <c r="BU271" s="2" t="n">
        <f aca="false">IF(K271=K270,0,1)</f>
        <v>1</v>
      </c>
      <c r="BV271" s="2" t="n">
        <f aca="false">IF(L271=L270,0,1)</f>
        <v>0</v>
      </c>
      <c r="BW271" s="2" t="n">
        <f aca="false">IF(M271=M270,0,1)</f>
        <v>1</v>
      </c>
      <c r="BX271" s="2" t="n">
        <f aca="false">IF(P271=P270,0,1)</f>
        <v>1</v>
      </c>
      <c r="BY271" s="2" t="n">
        <f aca="false">IF(AC271=AC270,0,1)</f>
        <v>1</v>
      </c>
      <c r="BZ271" s="2" t="n">
        <f aca="false">IF(I271=I270,0,1)</f>
        <v>1</v>
      </c>
      <c r="CA271" s="2" t="n">
        <f aca="false">IF(N271=N270,0,1)</f>
        <v>1</v>
      </c>
      <c r="CB271" s="2" t="n">
        <f aca="false">IF(AD271=AD270,0,1)</f>
        <v>1</v>
      </c>
      <c r="CC271" s="2" t="n">
        <f aca="false">IF(F271=F270,0,1)</f>
        <v>0</v>
      </c>
      <c r="CD271" s="2" t="n">
        <f aca="false">IF(AE271=AE270,0,1)</f>
        <v>0</v>
      </c>
      <c r="CE271" s="2" t="n">
        <f aca="false">IF(O271=O270,0,1)</f>
        <v>1</v>
      </c>
      <c r="CF271" s="2" t="n">
        <f aca="false">IF(AF271=AF270,0,1)</f>
        <v>0</v>
      </c>
      <c r="CG271" s="2" t="n">
        <f aca="false">IF(AG271=AG270,0,1)</f>
        <v>0</v>
      </c>
      <c r="CH271" s="2" t="n">
        <f aca="false">IF(AH271=AH270,0,1)</f>
        <v>0</v>
      </c>
      <c r="CI271" s="2" t="n">
        <f aca="false">IF(AI271=AI270,0,1)</f>
        <v>0</v>
      </c>
      <c r="CJ271" s="2" t="n">
        <f aca="false">IF(AJ271=AJ270,0,1)</f>
        <v>0</v>
      </c>
      <c r="CK271" s="2" t="n">
        <f aca="false">IF(AK271=AK270,0,1)</f>
        <v>0</v>
      </c>
      <c r="CL271" s="2" t="n">
        <f aca="false">IF(AL271=AL270,0,1)</f>
        <v>0</v>
      </c>
      <c r="CM271" s="2" t="n">
        <f aca="false">IF(AM271=AM270,0,1)</f>
        <v>0</v>
      </c>
      <c r="CN271" s="2" t="n">
        <f aca="false">IF(AN271=AN270,0,1)</f>
        <v>0</v>
      </c>
      <c r="CO271" s="2" t="n">
        <f aca="false">SUM(BI271:CN271)</f>
        <v>18</v>
      </c>
      <c r="CP271" s="2"/>
      <c r="CQ271" s="12"/>
    </row>
    <row r="272" s="13" customFormat="true" ht="24" hidden="false" customHeight="false" outlineLevel="0" collapsed="false">
      <c r="A272" s="9" t="n">
        <v>270</v>
      </c>
      <c r="B272" s="10" t="s">
        <v>1305</v>
      </c>
      <c r="C272" s="10" t="s">
        <v>1323</v>
      </c>
      <c r="D272" s="9" t="s">
        <v>1223</v>
      </c>
      <c r="E272" s="10" t="s">
        <v>1224</v>
      </c>
      <c r="F272" s="10" t="s">
        <v>63</v>
      </c>
      <c r="G272" s="10" t="s">
        <v>275</v>
      </c>
      <c r="H272" s="10" t="s">
        <v>1149</v>
      </c>
      <c r="I272" s="9" t="n">
        <v>115</v>
      </c>
      <c r="J272" s="9" t="s">
        <v>66</v>
      </c>
      <c r="K272" s="9" t="s">
        <v>66</v>
      </c>
      <c r="L272" s="9" t="s">
        <v>44</v>
      </c>
      <c r="M272" s="9" t="s">
        <v>44</v>
      </c>
      <c r="N272" s="10" t="s">
        <v>45</v>
      </c>
      <c r="O272" s="9" t="s">
        <v>217</v>
      </c>
      <c r="P272" s="9" t="s">
        <v>1328</v>
      </c>
      <c r="Q272" s="9" t="s">
        <v>48</v>
      </c>
      <c r="R272" s="9" t="s">
        <v>71</v>
      </c>
      <c r="S272" s="9" t="s">
        <v>72</v>
      </c>
      <c r="T272" s="9"/>
      <c r="U272" s="2"/>
      <c r="V272" s="2"/>
      <c r="W272" s="2"/>
      <c r="X272" s="2"/>
      <c r="Y272" s="2"/>
      <c r="Z272" s="2" t="s">
        <v>1327</v>
      </c>
      <c r="AA272" s="11" t="s">
        <v>111</v>
      </c>
      <c r="AB272" s="2"/>
      <c r="AC272" s="2" t="n">
        <v>236</v>
      </c>
      <c r="AD272" s="11" t="s">
        <v>54</v>
      </c>
      <c r="AE272" s="2"/>
      <c r="AF272" s="11" t="s">
        <v>55</v>
      </c>
      <c r="AG272" s="11" t="s">
        <v>56</v>
      </c>
      <c r="AH272" s="2" t="s">
        <v>57</v>
      </c>
      <c r="AI272" s="11" t="s">
        <v>58</v>
      </c>
      <c r="AJ272" s="2"/>
      <c r="AK272" s="2" t="s">
        <v>57</v>
      </c>
      <c r="AL272" s="2" t="s">
        <v>59</v>
      </c>
      <c r="AM272" s="2" t="n">
        <v>1</v>
      </c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 t="e">
        <f aca="false">IF(D272=#REF!,0,1)</f>
        <v>#REF!</v>
      </c>
      <c r="BJ272" s="2" t="e">
        <f aca="false">IF(E272=#REF!,0,1)</f>
        <v>#REF!</v>
      </c>
      <c r="BK272" s="2" t="e">
        <f aca="false">IF(Z272=#REF!,0,1)</f>
        <v>#REF!</v>
      </c>
      <c r="BL272" s="2" t="e">
        <f aca="false">IF(C272=#REF!,0,1)</f>
        <v>#REF!</v>
      </c>
      <c r="BM272" s="2" t="e">
        <f aca="false">IF(AA272=#REF!,0,1)</f>
        <v>#REF!</v>
      </c>
      <c r="BN272" s="2" t="e">
        <f aca="false">IF(AB272=#REF!,0,1)</f>
        <v>#REF!</v>
      </c>
      <c r="BO272" s="2" t="e">
        <f aca="false">IF(S272=#REF!,0,1)</f>
        <v>#REF!</v>
      </c>
      <c r="BP272" s="2" t="e">
        <f aca="false">IF(Q272=#REF!,0,1)</f>
        <v>#REF!</v>
      </c>
      <c r="BQ272" s="2" t="e">
        <f aca="false">IF(R272=#REF!,0,1)</f>
        <v>#REF!</v>
      </c>
      <c r="BR272" s="2" t="e">
        <f aca="false">IF(G272=#REF!,0,1)</f>
        <v>#REF!</v>
      </c>
      <c r="BS272" s="2" t="e">
        <f aca="false">IF(H272=#REF!,0,1)</f>
        <v>#REF!</v>
      </c>
      <c r="BT272" s="2" t="e">
        <f aca="false">IF(J272=#REF!,0,1)</f>
        <v>#REF!</v>
      </c>
      <c r="BU272" s="2" t="e">
        <f aca="false">IF(K272=#REF!,0,1)</f>
        <v>#REF!</v>
      </c>
      <c r="BV272" s="2" t="e">
        <f aca="false">IF(L272=#REF!,0,1)</f>
        <v>#REF!</v>
      </c>
      <c r="BW272" s="2" t="e">
        <f aca="false">IF(M272=#REF!,0,1)</f>
        <v>#REF!</v>
      </c>
      <c r="BX272" s="2" t="e">
        <f aca="false">IF(P272=#REF!,0,1)</f>
        <v>#REF!</v>
      </c>
      <c r="BY272" s="2" t="e">
        <f aca="false">IF(AC272=#REF!,0,1)</f>
        <v>#REF!</v>
      </c>
      <c r="BZ272" s="2" t="e">
        <f aca="false">IF(I272=#REF!,0,1)</f>
        <v>#REF!</v>
      </c>
      <c r="CA272" s="2" t="e">
        <f aca="false">IF(N272=#REF!,0,1)</f>
        <v>#REF!</v>
      </c>
      <c r="CB272" s="2" t="e">
        <f aca="false">IF(AD272=#REF!,0,1)</f>
        <v>#REF!</v>
      </c>
      <c r="CC272" s="2" t="e">
        <f aca="false">IF(F272=#REF!,0,1)</f>
        <v>#REF!</v>
      </c>
      <c r="CD272" s="2" t="e">
        <f aca="false">IF(AE272=#REF!,0,1)</f>
        <v>#REF!</v>
      </c>
      <c r="CE272" s="2" t="e">
        <f aca="false">IF(O272=#REF!,0,1)</f>
        <v>#REF!</v>
      </c>
      <c r="CF272" s="2" t="e">
        <f aca="false">IF(AF272=#REF!,0,1)</f>
        <v>#REF!</v>
      </c>
      <c r="CG272" s="2" t="e">
        <f aca="false">IF(AG272=#REF!,0,1)</f>
        <v>#REF!</v>
      </c>
      <c r="CH272" s="2" t="e">
        <f aca="false">IF(AH272=#REF!,0,1)</f>
        <v>#REF!</v>
      </c>
      <c r="CI272" s="2" t="e">
        <f aca="false">IF(AI272=#REF!,0,1)</f>
        <v>#REF!</v>
      </c>
      <c r="CJ272" s="2" t="e">
        <f aca="false">IF(AJ272=#REF!,0,1)</f>
        <v>#REF!</v>
      </c>
      <c r="CK272" s="2" t="e">
        <f aca="false">IF(AK272=#REF!,0,1)</f>
        <v>#REF!</v>
      </c>
      <c r="CL272" s="2" t="e">
        <f aca="false">IF(AL272=#REF!,0,1)</f>
        <v>#REF!</v>
      </c>
      <c r="CM272" s="2" t="e">
        <f aca="false">IF(AM272=#REF!,0,1)</f>
        <v>#REF!</v>
      </c>
      <c r="CN272" s="2" t="e">
        <f aca="false">IF(AN272=#REF!,0,1)</f>
        <v>#REF!</v>
      </c>
      <c r="CO272" s="2" t="e">
        <f aca="false">SUM(BI272:CN272)</f>
        <v>#REF!</v>
      </c>
      <c r="CP272" s="2"/>
      <c r="CQ272" s="12"/>
    </row>
    <row r="273" s="13" customFormat="true" ht="75" hidden="false" customHeight="true" outlineLevel="0" collapsed="false">
      <c r="A273" s="9" t="n">
        <v>271</v>
      </c>
      <c r="B273" s="10" t="s">
        <v>1305</v>
      </c>
      <c r="C273" s="10" t="s">
        <v>1323</v>
      </c>
      <c r="D273" s="9" t="s">
        <v>1251</v>
      </c>
      <c r="E273" s="10" t="s">
        <v>1252</v>
      </c>
      <c r="F273" s="10" t="s">
        <v>63</v>
      </c>
      <c r="G273" s="10" t="s">
        <v>1329</v>
      </c>
      <c r="H273" s="10" t="s">
        <v>995</v>
      </c>
      <c r="I273" s="9" t="n">
        <v>26</v>
      </c>
      <c r="J273" s="9" t="s">
        <v>44</v>
      </c>
      <c r="K273" s="9" t="s">
        <v>44</v>
      </c>
      <c r="L273" s="9" t="s">
        <v>44</v>
      </c>
      <c r="M273" s="9" t="s">
        <v>44</v>
      </c>
      <c r="N273" s="10" t="s">
        <v>45</v>
      </c>
      <c r="O273" s="9" t="s">
        <v>1330</v>
      </c>
      <c r="P273" s="9" t="s">
        <v>1331</v>
      </c>
      <c r="Q273" s="9" t="s">
        <v>1280</v>
      </c>
      <c r="R273" s="9" t="s">
        <v>291</v>
      </c>
      <c r="S273" s="9" t="s">
        <v>81</v>
      </c>
      <c r="T273" s="9"/>
      <c r="U273" s="2"/>
      <c r="V273" s="2"/>
      <c r="W273" s="2"/>
      <c r="X273" s="2"/>
      <c r="Y273" s="2"/>
      <c r="Z273" s="2" t="s">
        <v>1327</v>
      </c>
      <c r="AA273" s="11" t="s">
        <v>111</v>
      </c>
      <c r="AB273" s="2"/>
      <c r="AC273" s="2" t="n">
        <v>140</v>
      </c>
      <c r="AD273" s="11" t="s">
        <v>82</v>
      </c>
      <c r="AE273" s="2"/>
      <c r="AF273" s="11" t="s">
        <v>55</v>
      </c>
      <c r="AG273" s="11" t="s">
        <v>56</v>
      </c>
      <c r="AH273" s="2" t="s">
        <v>57</v>
      </c>
      <c r="AI273" s="11" t="s">
        <v>58</v>
      </c>
      <c r="AJ273" s="2"/>
      <c r="AK273" s="2" t="s">
        <v>57</v>
      </c>
      <c r="AL273" s="2" t="s">
        <v>59</v>
      </c>
      <c r="AM273" s="2" t="n">
        <v>1</v>
      </c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 t="n">
        <f aca="false">IF(D273=D272,0,1)</f>
        <v>1</v>
      </c>
      <c r="BJ273" s="2" t="n">
        <f aca="false">IF(E273=E272,0,1)</f>
        <v>1</v>
      </c>
      <c r="BK273" s="2" t="n">
        <f aca="false">IF(Z273=Z272,0,1)</f>
        <v>0</v>
      </c>
      <c r="BL273" s="2" t="n">
        <f aca="false">IF(C273=C272,0,1)</f>
        <v>0</v>
      </c>
      <c r="BM273" s="2" t="n">
        <f aca="false">IF(AA273=AA272,0,1)</f>
        <v>0</v>
      </c>
      <c r="BN273" s="2" t="n">
        <f aca="false">IF(AB273=AB272,0,1)</f>
        <v>0</v>
      </c>
      <c r="BO273" s="2" t="n">
        <f aca="false">IF(S273=S272,0,1)</f>
        <v>1</v>
      </c>
      <c r="BP273" s="2" t="n">
        <f aca="false">IF(Q273=Q272,0,1)</f>
        <v>1</v>
      </c>
      <c r="BQ273" s="2" t="n">
        <f aca="false">IF(R273=R272,0,1)</f>
        <v>1</v>
      </c>
      <c r="BR273" s="2" t="n">
        <f aca="false">IF(G273=G272,0,1)</f>
        <v>1</v>
      </c>
      <c r="BS273" s="2" t="n">
        <f aca="false">IF(H273=H272,0,1)</f>
        <v>1</v>
      </c>
      <c r="BT273" s="2" t="n">
        <f aca="false">IF(J273=J272,0,1)</f>
        <v>1</v>
      </c>
      <c r="BU273" s="2" t="n">
        <f aca="false">IF(K273=K272,0,1)</f>
        <v>1</v>
      </c>
      <c r="BV273" s="2" t="n">
        <f aca="false">IF(L273=L272,0,1)</f>
        <v>0</v>
      </c>
      <c r="BW273" s="2" t="n">
        <f aca="false">IF(M273=M272,0,1)</f>
        <v>0</v>
      </c>
      <c r="BX273" s="2" t="n">
        <f aca="false">IF(P273=P272,0,1)</f>
        <v>1</v>
      </c>
      <c r="BY273" s="2" t="n">
        <f aca="false">IF(AC273=AC272,0,1)</f>
        <v>1</v>
      </c>
      <c r="BZ273" s="2" t="n">
        <f aca="false">IF(I273=I272,0,1)</f>
        <v>1</v>
      </c>
      <c r="CA273" s="2" t="n">
        <f aca="false">IF(N273=N272,0,1)</f>
        <v>0</v>
      </c>
      <c r="CB273" s="2" t="n">
        <f aca="false">IF(AD273=AD272,0,1)</f>
        <v>1</v>
      </c>
      <c r="CC273" s="2" t="n">
        <f aca="false">IF(F273=F272,0,1)</f>
        <v>0</v>
      </c>
      <c r="CD273" s="2" t="n">
        <f aca="false">IF(AE273=AE272,0,1)</f>
        <v>0</v>
      </c>
      <c r="CE273" s="2" t="n">
        <f aca="false">IF(O273=O272,0,1)</f>
        <v>1</v>
      </c>
      <c r="CF273" s="2" t="n">
        <f aca="false">IF(AF273=AF272,0,1)</f>
        <v>0</v>
      </c>
      <c r="CG273" s="2" t="n">
        <f aca="false">IF(AG273=AG272,0,1)</f>
        <v>0</v>
      </c>
      <c r="CH273" s="2" t="n">
        <f aca="false">IF(AH273=AH272,0,1)</f>
        <v>0</v>
      </c>
      <c r="CI273" s="2" t="n">
        <f aca="false">IF(AI273=AI272,0,1)</f>
        <v>0</v>
      </c>
      <c r="CJ273" s="2" t="n">
        <f aca="false">IF(AJ273=AJ272,0,1)</f>
        <v>0</v>
      </c>
      <c r="CK273" s="2" t="n">
        <f aca="false">IF(AK273=AK272,0,1)</f>
        <v>0</v>
      </c>
      <c r="CL273" s="2" t="n">
        <f aca="false">IF(AL273=AL272,0,1)</f>
        <v>0</v>
      </c>
      <c r="CM273" s="2" t="n">
        <f aca="false">IF(AM273=AM272,0,1)</f>
        <v>0</v>
      </c>
      <c r="CN273" s="2" t="n">
        <f aca="false">IF(AN273=AN272,0,1)</f>
        <v>0</v>
      </c>
      <c r="CO273" s="2" t="n">
        <f aca="false">SUM(BI273:CN273)</f>
        <v>14</v>
      </c>
      <c r="CP273" s="2"/>
      <c r="CQ273" s="12"/>
    </row>
    <row r="274" s="13" customFormat="true" ht="24" hidden="false" customHeight="false" outlineLevel="0" collapsed="false">
      <c r="A274" s="9" t="n">
        <v>272</v>
      </c>
      <c r="B274" s="10" t="s">
        <v>1305</v>
      </c>
      <c r="C274" s="10" t="s">
        <v>1332</v>
      </c>
      <c r="D274" s="9" t="s">
        <v>1333</v>
      </c>
      <c r="E274" s="10" t="s">
        <v>1334</v>
      </c>
      <c r="F274" s="10" t="s">
        <v>63</v>
      </c>
      <c r="G274" s="10" t="s">
        <v>333</v>
      </c>
      <c r="H274" s="10" t="s">
        <v>595</v>
      </c>
      <c r="I274" s="9" t="n">
        <v>15</v>
      </c>
      <c r="J274" s="9" t="s">
        <v>66</v>
      </c>
      <c r="K274" s="9" t="s">
        <v>66</v>
      </c>
      <c r="L274" s="9" t="s">
        <v>44</v>
      </c>
      <c r="M274" s="9" t="s">
        <v>44</v>
      </c>
      <c r="N274" s="10" t="s">
        <v>67</v>
      </c>
      <c r="O274" s="9" t="s">
        <v>144</v>
      </c>
      <c r="P274" s="9" t="s">
        <v>1335</v>
      </c>
      <c r="Q274" s="9" t="s">
        <v>48</v>
      </c>
      <c r="R274" s="9" t="s">
        <v>71</v>
      </c>
      <c r="S274" s="9" t="s">
        <v>72</v>
      </c>
      <c r="T274" s="9"/>
      <c r="U274" s="2"/>
      <c r="V274" s="2"/>
      <c r="W274" s="2"/>
      <c r="X274" s="2"/>
      <c r="Y274" s="2"/>
      <c r="Z274" s="2" t="s">
        <v>1336</v>
      </c>
      <c r="AA274" s="11" t="s">
        <v>111</v>
      </c>
      <c r="AB274" s="2"/>
      <c r="AC274" s="2" t="n">
        <v>52</v>
      </c>
      <c r="AD274" s="11" t="s">
        <v>54</v>
      </c>
      <c r="AE274" s="2"/>
      <c r="AF274" s="11" t="s">
        <v>55</v>
      </c>
      <c r="AG274" s="11" t="s">
        <v>56</v>
      </c>
      <c r="AH274" s="2" t="s">
        <v>57</v>
      </c>
      <c r="AI274" s="11" t="s">
        <v>58</v>
      </c>
      <c r="AJ274" s="2"/>
      <c r="AK274" s="2" t="s">
        <v>57</v>
      </c>
      <c r="AL274" s="2" t="s">
        <v>59</v>
      </c>
      <c r="AM274" s="2" t="n">
        <v>1</v>
      </c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 t="n">
        <f aca="false">IF(D274=D273,0,1)</f>
        <v>1</v>
      </c>
      <c r="BJ274" s="2" t="n">
        <f aca="false">IF(E274=E273,0,1)</f>
        <v>1</v>
      </c>
      <c r="BK274" s="2" t="n">
        <f aca="false">IF(Z274=Z273,0,1)</f>
        <v>1</v>
      </c>
      <c r="BL274" s="2" t="n">
        <f aca="false">IF(C274=C273,0,1)</f>
        <v>1</v>
      </c>
      <c r="BM274" s="2" t="n">
        <f aca="false">IF(AA274=AA273,0,1)</f>
        <v>0</v>
      </c>
      <c r="BN274" s="2" t="n">
        <f aca="false">IF(AB274=AB273,0,1)</f>
        <v>0</v>
      </c>
      <c r="BO274" s="2" t="n">
        <f aca="false">IF(S274=S273,0,1)</f>
        <v>1</v>
      </c>
      <c r="BP274" s="2" t="n">
        <f aca="false">IF(Q274=Q273,0,1)</f>
        <v>1</v>
      </c>
      <c r="BQ274" s="2" t="n">
        <f aca="false">IF(R274=R273,0,1)</f>
        <v>1</v>
      </c>
      <c r="BR274" s="2" t="n">
        <f aca="false">IF(G274=G273,0,1)</f>
        <v>1</v>
      </c>
      <c r="BS274" s="2" t="n">
        <f aca="false">IF(H274=H273,0,1)</f>
        <v>1</v>
      </c>
      <c r="BT274" s="2" t="n">
        <f aca="false">IF(J274=J273,0,1)</f>
        <v>1</v>
      </c>
      <c r="BU274" s="2" t="n">
        <f aca="false">IF(K274=K273,0,1)</f>
        <v>1</v>
      </c>
      <c r="BV274" s="2" t="n">
        <f aca="false">IF(L274=L273,0,1)</f>
        <v>0</v>
      </c>
      <c r="BW274" s="2" t="n">
        <f aca="false">IF(M274=M273,0,1)</f>
        <v>0</v>
      </c>
      <c r="BX274" s="2" t="n">
        <f aca="false">IF(P274=P273,0,1)</f>
        <v>1</v>
      </c>
      <c r="BY274" s="2" t="n">
        <f aca="false">IF(AC274=AC273,0,1)</f>
        <v>1</v>
      </c>
      <c r="BZ274" s="2" t="n">
        <f aca="false">IF(I274=I273,0,1)</f>
        <v>1</v>
      </c>
      <c r="CA274" s="2" t="n">
        <f aca="false">IF(N274=N273,0,1)</f>
        <v>1</v>
      </c>
      <c r="CB274" s="2" t="n">
        <f aca="false">IF(AD274=AD273,0,1)</f>
        <v>1</v>
      </c>
      <c r="CC274" s="2" t="n">
        <f aca="false">IF(F274=F273,0,1)</f>
        <v>0</v>
      </c>
      <c r="CD274" s="2" t="n">
        <f aca="false">IF(AE274=AE273,0,1)</f>
        <v>0</v>
      </c>
      <c r="CE274" s="2" t="n">
        <f aca="false">IF(O274=O273,0,1)</f>
        <v>1</v>
      </c>
      <c r="CF274" s="2" t="n">
        <f aca="false">IF(AF274=AF273,0,1)</f>
        <v>0</v>
      </c>
      <c r="CG274" s="2" t="n">
        <f aca="false">IF(AG274=AG273,0,1)</f>
        <v>0</v>
      </c>
      <c r="CH274" s="2" t="n">
        <f aca="false">IF(AH274=AH273,0,1)</f>
        <v>0</v>
      </c>
      <c r="CI274" s="2" t="n">
        <f aca="false">IF(AI274=AI273,0,1)</f>
        <v>0</v>
      </c>
      <c r="CJ274" s="2" t="n">
        <f aca="false">IF(AJ274=AJ273,0,1)</f>
        <v>0</v>
      </c>
      <c r="CK274" s="2" t="n">
        <f aca="false">IF(AK274=AK273,0,1)</f>
        <v>0</v>
      </c>
      <c r="CL274" s="2" t="n">
        <f aca="false">IF(AL274=AL273,0,1)</f>
        <v>0</v>
      </c>
      <c r="CM274" s="2" t="n">
        <f aca="false">IF(AM274=AM273,0,1)</f>
        <v>0</v>
      </c>
      <c r="CN274" s="2" t="n">
        <f aca="false">IF(AN274=AN273,0,1)</f>
        <v>0</v>
      </c>
      <c r="CO274" s="2" t="n">
        <f aca="false">SUM(BI274:CN274)</f>
        <v>17</v>
      </c>
      <c r="CP274" s="2"/>
      <c r="CQ274" s="12"/>
    </row>
    <row r="275" s="13" customFormat="true" ht="24" hidden="false" customHeight="false" outlineLevel="0" collapsed="false">
      <c r="A275" s="9" t="n">
        <v>273</v>
      </c>
      <c r="B275" s="10" t="s">
        <v>1305</v>
      </c>
      <c r="C275" s="10" t="s">
        <v>1332</v>
      </c>
      <c r="D275" s="9" t="s">
        <v>1337</v>
      </c>
      <c r="E275" s="10" t="s">
        <v>1338</v>
      </c>
      <c r="F275" s="10" t="s">
        <v>63</v>
      </c>
      <c r="G275" s="10" t="s">
        <v>155</v>
      </c>
      <c r="H275" s="10" t="s">
        <v>1314</v>
      </c>
      <c r="I275" s="9" t="n">
        <v>29</v>
      </c>
      <c r="J275" s="9" t="s">
        <v>43</v>
      </c>
      <c r="K275" s="9" t="s">
        <v>626</v>
      </c>
      <c r="L275" s="9" t="s">
        <v>44</v>
      </c>
      <c r="M275" s="9" t="s">
        <v>627</v>
      </c>
      <c r="N275" s="10" t="s">
        <v>67</v>
      </c>
      <c r="O275" s="9" t="s">
        <v>1315</v>
      </c>
      <c r="P275" s="9" t="s">
        <v>1339</v>
      </c>
      <c r="Q275" s="9" t="s">
        <v>48</v>
      </c>
      <c r="R275" s="9" t="s">
        <v>49</v>
      </c>
      <c r="S275" s="9" t="s">
        <v>50</v>
      </c>
      <c r="T275" s="9"/>
      <c r="U275" s="2"/>
      <c r="V275" s="2"/>
      <c r="W275" s="2"/>
      <c r="X275" s="2"/>
      <c r="Y275" s="2"/>
      <c r="Z275" s="2" t="s">
        <v>1336</v>
      </c>
      <c r="AA275" s="11" t="s">
        <v>111</v>
      </c>
      <c r="AB275" s="2"/>
      <c r="AC275" s="2" t="n">
        <v>30</v>
      </c>
      <c r="AD275" s="11" t="s">
        <v>54</v>
      </c>
      <c r="AE275" s="2"/>
      <c r="AF275" s="11" t="s">
        <v>55</v>
      </c>
      <c r="AG275" s="11" t="s">
        <v>56</v>
      </c>
      <c r="AH275" s="2" t="s">
        <v>57</v>
      </c>
      <c r="AI275" s="11" t="s">
        <v>58</v>
      </c>
      <c r="AJ275" s="2"/>
      <c r="AK275" s="2" t="s">
        <v>57</v>
      </c>
      <c r="AL275" s="2" t="s">
        <v>59</v>
      </c>
      <c r="AM275" s="2" t="n">
        <v>1</v>
      </c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 t="n">
        <f aca="false">IF(D275=D274,0,1)</f>
        <v>1</v>
      </c>
      <c r="BJ275" s="2" t="n">
        <f aca="false">IF(E275=E274,0,1)</f>
        <v>1</v>
      </c>
      <c r="BK275" s="2" t="n">
        <f aca="false">IF(Z275=Z274,0,1)</f>
        <v>0</v>
      </c>
      <c r="BL275" s="2" t="n">
        <f aca="false">IF(C275=C274,0,1)</f>
        <v>0</v>
      </c>
      <c r="BM275" s="2" t="n">
        <f aca="false">IF(AA275=AA274,0,1)</f>
        <v>0</v>
      </c>
      <c r="BN275" s="2" t="n">
        <f aca="false">IF(AB275=AB274,0,1)</f>
        <v>0</v>
      </c>
      <c r="BO275" s="2" t="n">
        <f aca="false">IF(S275=S274,0,1)</f>
        <v>1</v>
      </c>
      <c r="BP275" s="2" t="n">
        <f aca="false">IF(Q275=Q274,0,1)</f>
        <v>0</v>
      </c>
      <c r="BQ275" s="2" t="n">
        <f aca="false">IF(R275=R274,0,1)</f>
        <v>1</v>
      </c>
      <c r="BR275" s="2" t="n">
        <f aca="false">IF(G275=G274,0,1)</f>
        <v>1</v>
      </c>
      <c r="BS275" s="2" t="n">
        <f aca="false">IF(H275=H274,0,1)</f>
        <v>1</v>
      </c>
      <c r="BT275" s="2" t="n">
        <f aca="false">IF(J275=J274,0,1)</f>
        <v>1</v>
      </c>
      <c r="BU275" s="2" t="n">
        <f aca="false">IF(K275=K274,0,1)</f>
        <v>1</v>
      </c>
      <c r="BV275" s="2" t="n">
        <f aca="false">IF(L275=L274,0,1)</f>
        <v>0</v>
      </c>
      <c r="BW275" s="2" t="n">
        <f aca="false">IF(M275=M274,0,1)</f>
        <v>1</v>
      </c>
      <c r="BX275" s="2" t="n">
        <f aca="false">IF(P275=P274,0,1)</f>
        <v>1</v>
      </c>
      <c r="BY275" s="2" t="n">
        <f aca="false">IF(AC275=AC274,0,1)</f>
        <v>1</v>
      </c>
      <c r="BZ275" s="2" t="n">
        <f aca="false">IF(I275=I274,0,1)</f>
        <v>1</v>
      </c>
      <c r="CA275" s="2" t="n">
        <f aca="false">IF(N275=N274,0,1)</f>
        <v>0</v>
      </c>
      <c r="CB275" s="2" t="n">
        <f aca="false">IF(AD275=AD274,0,1)</f>
        <v>0</v>
      </c>
      <c r="CC275" s="2" t="n">
        <f aca="false">IF(F275=F274,0,1)</f>
        <v>0</v>
      </c>
      <c r="CD275" s="2" t="n">
        <f aca="false">IF(AE275=AE274,0,1)</f>
        <v>0</v>
      </c>
      <c r="CE275" s="2" t="n">
        <f aca="false">IF(O275=O274,0,1)</f>
        <v>1</v>
      </c>
      <c r="CF275" s="2" t="n">
        <f aca="false">IF(AF275=AF274,0,1)</f>
        <v>0</v>
      </c>
      <c r="CG275" s="2" t="n">
        <f aca="false">IF(AG275=AG274,0,1)</f>
        <v>0</v>
      </c>
      <c r="CH275" s="2" t="n">
        <f aca="false">IF(AH275=AH274,0,1)</f>
        <v>0</v>
      </c>
      <c r="CI275" s="2" t="n">
        <f aca="false">IF(AI275=AI274,0,1)</f>
        <v>0</v>
      </c>
      <c r="CJ275" s="2" t="n">
        <f aca="false">IF(AJ275=AJ274,0,1)</f>
        <v>0</v>
      </c>
      <c r="CK275" s="2" t="n">
        <f aca="false">IF(AK275=AK274,0,1)</f>
        <v>0</v>
      </c>
      <c r="CL275" s="2" t="n">
        <f aca="false">IF(AL275=AL274,0,1)</f>
        <v>0</v>
      </c>
      <c r="CM275" s="2" t="n">
        <f aca="false">IF(AM275=AM274,0,1)</f>
        <v>0</v>
      </c>
      <c r="CN275" s="2" t="n">
        <f aca="false">IF(AN275=AN274,0,1)</f>
        <v>0</v>
      </c>
      <c r="CO275" s="2" t="n">
        <f aca="false">SUM(BI275:CN275)</f>
        <v>13</v>
      </c>
      <c r="CP275" s="2"/>
      <c r="CQ275" s="12"/>
    </row>
    <row r="276" s="13" customFormat="true" ht="54.75" hidden="false" customHeight="true" outlineLevel="0" collapsed="false">
      <c r="A276" s="9" t="n">
        <v>274</v>
      </c>
      <c r="B276" s="10" t="s">
        <v>1305</v>
      </c>
      <c r="C276" s="10" t="s">
        <v>1332</v>
      </c>
      <c r="D276" s="9" t="s">
        <v>1340</v>
      </c>
      <c r="E276" s="10" t="s">
        <v>1341</v>
      </c>
      <c r="F276" s="10" t="s">
        <v>63</v>
      </c>
      <c r="G276" s="10" t="s">
        <v>1342</v>
      </c>
      <c r="H276" s="10" t="s">
        <v>1343</v>
      </c>
      <c r="I276" s="9" t="n">
        <v>39</v>
      </c>
      <c r="J276" s="9" t="s">
        <v>44</v>
      </c>
      <c r="K276" s="9" t="s">
        <v>44</v>
      </c>
      <c r="L276" s="9" t="s">
        <v>44</v>
      </c>
      <c r="M276" s="9" t="s">
        <v>44</v>
      </c>
      <c r="N276" s="10" t="s">
        <v>67</v>
      </c>
      <c r="O276" s="9" t="s">
        <v>277</v>
      </c>
      <c r="P276" s="9" t="s">
        <v>1344</v>
      </c>
      <c r="Q276" s="9" t="s">
        <v>80</v>
      </c>
      <c r="R276" s="9" t="s">
        <v>71</v>
      </c>
      <c r="S276" s="9" t="s">
        <v>81</v>
      </c>
      <c r="T276" s="9"/>
      <c r="U276" s="2"/>
      <c r="V276" s="2"/>
      <c r="W276" s="2"/>
      <c r="X276" s="2"/>
      <c r="Y276" s="2"/>
      <c r="Z276" s="2" t="s">
        <v>1336</v>
      </c>
      <c r="AA276" s="11" t="s">
        <v>111</v>
      </c>
      <c r="AB276" s="2"/>
      <c r="AC276" s="2" t="n">
        <v>39</v>
      </c>
      <c r="AD276" s="11" t="s">
        <v>82</v>
      </c>
      <c r="AE276" s="2"/>
      <c r="AF276" s="11" t="s">
        <v>55</v>
      </c>
      <c r="AG276" s="11" t="s">
        <v>56</v>
      </c>
      <c r="AH276" s="2" t="s">
        <v>57</v>
      </c>
      <c r="AI276" s="11" t="s">
        <v>58</v>
      </c>
      <c r="AJ276" s="2"/>
      <c r="AK276" s="2" t="s">
        <v>57</v>
      </c>
      <c r="AL276" s="2" t="s">
        <v>59</v>
      </c>
      <c r="AM276" s="2" t="n">
        <v>1</v>
      </c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 t="n">
        <f aca="false">IF(D276=D275,0,1)</f>
        <v>1</v>
      </c>
      <c r="BJ276" s="2" t="n">
        <f aca="false">IF(E276=E275,0,1)</f>
        <v>1</v>
      </c>
      <c r="BK276" s="2" t="n">
        <f aca="false">IF(Z276=Z275,0,1)</f>
        <v>0</v>
      </c>
      <c r="BL276" s="2" t="n">
        <f aca="false">IF(C276=C275,0,1)</f>
        <v>0</v>
      </c>
      <c r="BM276" s="2" t="n">
        <f aca="false">IF(AA276=AA275,0,1)</f>
        <v>0</v>
      </c>
      <c r="BN276" s="2" t="n">
        <f aca="false">IF(AB276=AB275,0,1)</f>
        <v>0</v>
      </c>
      <c r="BO276" s="2" t="n">
        <f aca="false">IF(S276=S275,0,1)</f>
        <v>1</v>
      </c>
      <c r="BP276" s="2" t="n">
        <f aca="false">IF(Q276=Q275,0,1)</f>
        <v>1</v>
      </c>
      <c r="BQ276" s="2" t="n">
        <f aca="false">IF(R276=R275,0,1)</f>
        <v>1</v>
      </c>
      <c r="BR276" s="2" t="n">
        <f aca="false">IF(G276=G275,0,1)</f>
        <v>1</v>
      </c>
      <c r="BS276" s="2" t="n">
        <f aca="false">IF(H276=H275,0,1)</f>
        <v>1</v>
      </c>
      <c r="BT276" s="2" t="n">
        <f aca="false">IF(J276=J275,0,1)</f>
        <v>1</v>
      </c>
      <c r="BU276" s="2" t="n">
        <f aca="false">IF(K276=K275,0,1)</f>
        <v>1</v>
      </c>
      <c r="BV276" s="2" t="n">
        <f aca="false">IF(L276=L275,0,1)</f>
        <v>0</v>
      </c>
      <c r="BW276" s="2" t="n">
        <f aca="false">IF(M276=M275,0,1)</f>
        <v>1</v>
      </c>
      <c r="BX276" s="2" t="n">
        <f aca="false">IF(P276=P275,0,1)</f>
        <v>1</v>
      </c>
      <c r="BY276" s="2" t="n">
        <f aca="false">IF(AC276=AC275,0,1)</f>
        <v>1</v>
      </c>
      <c r="BZ276" s="2" t="n">
        <f aca="false">IF(I276=I275,0,1)</f>
        <v>1</v>
      </c>
      <c r="CA276" s="2" t="n">
        <f aca="false">IF(N276=N275,0,1)</f>
        <v>0</v>
      </c>
      <c r="CB276" s="2" t="n">
        <f aca="false">IF(AD276=AD275,0,1)</f>
        <v>1</v>
      </c>
      <c r="CC276" s="2" t="n">
        <f aca="false">IF(F276=F275,0,1)</f>
        <v>0</v>
      </c>
      <c r="CD276" s="2" t="n">
        <f aca="false">IF(AE276=AE275,0,1)</f>
        <v>0</v>
      </c>
      <c r="CE276" s="2" t="n">
        <f aca="false">IF(O276=O275,0,1)</f>
        <v>1</v>
      </c>
      <c r="CF276" s="2" t="n">
        <f aca="false">IF(AF276=AF275,0,1)</f>
        <v>0</v>
      </c>
      <c r="CG276" s="2" t="n">
        <f aca="false">IF(AG276=AG275,0,1)</f>
        <v>0</v>
      </c>
      <c r="CH276" s="2" t="n">
        <f aca="false">IF(AH276=AH275,0,1)</f>
        <v>0</v>
      </c>
      <c r="CI276" s="2" t="n">
        <f aca="false">IF(AI276=AI275,0,1)</f>
        <v>0</v>
      </c>
      <c r="CJ276" s="2" t="n">
        <f aca="false">IF(AJ276=AJ275,0,1)</f>
        <v>0</v>
      </c>
      <c r="CK276" s="2" t="n">
        <f aca="false">IF(AK276=AK275,0,1)</f>
        <v>0</v>
      </c>
      <c r="CL276" s="2" t="n">
        <f aca="false">IF(AL276=AL275,0,1)</f>
        <v>0</v>
      </c>
      <c r="CM276" s="2" t="n">
        <f aca="false">IF(AM276=AM275,0,1)</f>
        <v>0</v>
      </c>
      <c r="CN276" s="2" t="n">
        <f aca="false">IF(AN276=AN275,0,1)</f>
        <v>0</v>
      </c>
      <c r="CO276" s="2" t="n">
        <f aca="false">SUM(BI276:CN276)</f>
        <v>15</v>
      </c>
      <c r="CP276" s="2"/>
      <c r="CQ276" s="12"/>
    </row>
    <row r="277" s="13" customFormat="true" ht="36" hidden="false" customHeight="false" outlineLevel="0" collapsed="false">
      <c r="A277" s="9" t="n">
        <v>275</v>
      </c>
      <c r="B277" s="10" t="s">
        <v>1305</v>
      </c>
      <c r="C277" s="10" t="s">
        <v>1332</v>
      </c>
      <c r="D277" s="9" t="s">
        <v>1345</v>
      </c>
      <c r="E277" s="10" t="s">
        <v>1346</v>
      </c>
      <c r="F277" s="10" t="s">
        <v>63</v>
      </c>
      <c r="G277" s="10" t="s">
        <v>1347</v>
      </c>
      <c r="H277" s="10" t="s">
        <v>831</v>
      </c>
      <c r="I277" s="9" t="n">
        <v>48</v>
      </c>
      <c r="J277" s="9" t="s">
        <v>44</v>
      </c>
      <c r="K277" s="9" t="s">
        <v>44</v>
      </c>
      <c r="L277" s="9" t="s">
        <v>44</v>
      </c>
      <c r="M277" s="9" t="s">
        <v>44</v>
      </c>
      <c r="N277" s="10" t="s">
        <v>67</v>
      </c>
      <c r="O277" s="9" t="s">
        <v>1348</v>
      </c>
      <c r="P277" s="9" t="s">
        <v>1349</v>
      </c>
      <c r="Q277" s="9" t="s">
        <v>1256</v>
      </c>
      <c r="R277" s="9" t="s">
        <v>291</v>
      </c>
      <c r="S277" s="9" t="s">
        <v>81</v>
      </c>
      <c r="T277" s="9"/>
      <c r="U277" s="2"/>
      <c r="V277" s="2"/>
      <c r="W277" s="2"/>
      <c r="X277" s="2"/>
      <c r="Y277" s="2"/>
      <c r="Z277" s="2" t="s">
        <v>1336</v>
      </c>
      <c r="AA277" s="11" t="s">
        <v>111</v>
      </c>
      <c r="AB277" s="2"/>
      <c r="AC277" s="2" t="n">
        <v>60</v>
      </c>
      <c r="AD277" s="11" t="s">
        <v>82</v>
      </c>
      <c r="AE277" s="2"/>
      <c r="AF277" s="11" t="s">
        <v>55</v>
      </c>
      <c r="AG277" s="11" t="s">
        <v>56</v>
      </c>
      <c r="AH277" s="2" t="s">
        <v>57</v>
      </c>
      <c r="AI277" s="11" t="s">
        <v>58</v>
      </c>
      <c r="AJ277" s="2"/>
      <c r="AK277" s="2" t="s">
        <v>57</v>
      </c>
      <c r="AL277" s="2" t="s">
        <v>59</v>
      </c>
      <c r="AM277" s="2" t="n">
        <v>1</v>
      </c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 t="n">
        <f aca="false">IF(D277=D276,0,1)</f>
        <v>1</v>
      </c>
      <c r="BJ277" s="2" t="n">
        <f aca="false">IF(E277=E276,0,1)</f>
        <v>1</v>
      </c>
      <c r="BK277" s="2" t="n">
        <f aca="false">IF(Z277=Z276,0,1)</f>
        <v>0</v>
      </c>
      <c r="BL277" s="2" t="n">
        <f aca="false">IF(C277=C276,0,1)</f>
        <v>0</v>
      </c>
      <c r="BM277" s="2" t="n">
        <f aca="false">IF(AA277=AA276,0,1)</f>
        <v>0</v>
      </c>
      <c r="BN277" s="2" t="n">
        <f aca="false">IF(AB277=AB276,0,1)</f>
        <v>0</v>
      </c>
      <c r="BO277" s="2" t="n">
        <f aca="false">IF(S277=S276,0,1)</f>
        <v>0</v>
      </c>
      <c r="BP277" s="2" t="n">
        <f aca="false">IF(Q277=Q276,0,1)</f>
        <v>1</v>
      </c>
      <c r="BQ277" s="2" t="n">
        <f aca="false">IF(R277=R276,0,1)</f>
        <v>1</v>
      </c>
      <c r="BR277" s="2" t="n">
        <f aca="false">IF(G277=G276,0,1)</f>
        <v>1</v>
      </c>
      <c r="BS277" s="2" t="n">
        <f aca="false">IF(H277=H276,0,1)</f>
        <v>1</v>
      </c>
      <c r="BT277" s="2" t="n">
        <f aca="false">IF(J277=J276,0,1)</f>
        <v>0</v>
      </c>
      <c r="BU277" s="2" t="n">
        <f aca="false">IF(K277=K276,0,1)</f>
        <v>0</v>
      </c>
      <c r="BV277" s="2" t="n">
        <f aca="false">IF(L277=L276,0,1)</f>
        <v>0</v>
      </c>
      <c r="BW277" s="2" t="n">
        <f aca="false">IF(M277=M276,0,1)</f>
        <v>0</v>
      </c>
      <c r="BX277" s="2" t="n">
        <f aca="false">IF(P277=P276,0,1)</f>
        <v>1</v>
      </c>
      <c r="BY277" s="2" t="n">
        <f aca="false">IF(AC277=AC276,0,1)</f>
        <v>1</v>
      </c>
      <c r="BZ277" s="2" t="n">
        <f aca="false">IF(I277=I276,0,1)</f>
        <v>1</v>
      </c>
      <c r="CA277" s="2" t="n">
        <f aca="false">IF(N277=N276,0,1)</f>
        <v>0</v>
      </c>
      <c r="CB277" s="2" t="n">
        <f aca="false">IF(AD277=AD276,0,1)</f>
        <v>0</v>
      </c>
      <c r="CC277" s="2" t="n">
        <f aca="false">IF(F277=F276,0,1)</f>
        <v>0</v>
      </c>
      <c r="CD277" s="2" t="n">
        <f aca="false">IF(AE277=AE276,0,1)</f>
        <v>0</v>
      </c>
      <c r="CE277" s="2" t="n">
        <f aca="false">IF(O277=O276,0,1)</f>
        <v>1</v>
      </c>
      <c r="CF277" s="2" t="n">
        <f aca="false">IF(AF277=AF276,0,1)</f>
        <v>0</v>
      </c>
      <c r="CG277" s="2" t="n">
        <f aca="false">IF(AG277=AG276,0,1)</f>
        <v>0</v>
      </c>
      <c r="CH277" s="2" t="n">
        <f aca="false">IF(AH277=AH276,0,1)</f>
        <v>0</v>
      </c>
      <c r="CI277" s="2" t="n">
        <f aca="false">IF(AI277=AI276,0,1)</f>
        <v>0</v>
      </c>
      <c r="CJ277" s="2" t="n">
        <f aca="false">IF(AJ277=AJ276,0,1)</f>
        <v>0</v>
      </c>
      <c r="CK277" s="2" t="n">
        <f aca="false">IF(AK277=AK276,0,1)</f>
        <v>0</v>
      </c>
      <c r="CL277" s="2" t="n">
        <f aca="false">IF(AL277=AL276,0,1)</f>
        <v>0</v>
      </c>
      <c r="CM277" s="2" t="n">
        <f aca="false">IF(AM277=AM276,0,1)</f>
        <v>0</v>
      </c>
      <c r="CN277" s="2" t="n">
        <f aca="false">IF(AN277=AN276,0,1)</f>
        <v>0</v>
      </c>
      <c r="CO277" s="2" t="n">
        <f aca="false">SUM(BI277:CN277)</f>
        <v>10</v>
      </c>
      <c r="CP277" s="2"/>
      <c r="CQ277" s="12"/>
    </row>
    <row r="278" s="13" customFormat="true" ht="36" hidden="false" customHeight="false" outlineLevel="0" collapsed="false">
      <c r="A278" s="9" t="n">
        <v>276</v>
      </c>
      <c r="B278" s="10" t="s">
        <v>1305</v>
      </c>
      <c r="C278" s="10" t="s">
        <v>1332</v>
      </c>
      <c r="D278" s="9" t="s">
        <v>383</v>
      </c>
      <c r="E278" s="10" t="s">
        <v>372</v>
      </c>
      <c r="F278" s="10" t="s">
        <v>63</v>
      </c>
      <c r="G278" s="10" t="s">
        <v>342</v>
      </c>
      <c r="H278" s="10" t="s">
        <v>94</v>
      </c>
      <c r="I278" s="9" t="n">
        <v>121</v>
      </c>
      <c r="J278" s="9" t="s">
        <v>66</v>
      </c>
      <c r="K278" s="9" t="s">
        <v>66</v>
      </c>
      <c r="L278" s="9" t="s">
        <v>44</v>
      </c>
      <c r="M278" s="9" t="s">
        <v>44</v>
      </c>
      <c r="N278" s="10" t="s">
        <v>117</v>
      </c>
      <c r="O278" s="9"/>
      <c r="P278" s="9" t="s">
        <v>1350</v>
      </c>
      <c r="Q278" s="9" t="s">
        <v>48</v>
      </c>
      <c r="R278" s="9" t="s">
        <v>71</v>
      </c>
      <c r="S278" s="9" t="s">
        <v>50</v>
      </c>
      <c r="T278" s="9"/>
      <c r="U278" s="2"/>
      <c r="V278" s="2"/>
      <c r="W278" s="2"/>
      <c r="X278" s="2"/>
      <c r="Y278" s="2"/>
      <c r="Z278" s="2" t="s">
        <v>1336</v>
      </c>
      <c r="AA278" s="11" t="s">
        <v>111</v>
      </c>
      <c r="AB278" s="2"/>
      <c r="AC278" s="2" t="n">
        <v>120</v>
      </c>
      <c r="AD278" s="11" t="s">
        <v>54</v>
      </c>
      <c r="AE278" s="2"/>
      <c r="AF278" s="11" t="s">
        <v>55</v>
      </c>
      <c r="AG278" s="11" t="s">
        <v>56</v>
      </c>
      <c r="AH278" s="2" t="s">
        <v>57</v>
      </c>
      <c r="AI278" s="11" t="s">
        <v>58</v>
      </c>
      <c r="AJ278" s="2" t="s">
        <v>92</v>
      </c>
      <c r="AK278" s="2" t="s">
        <v>57</v>
      </c>
      <c r="AL278" s="2" t="s">
        <v>59</v>
      </c>
      <c r="AM278" s="2" t="n">
        <v>1</v>
      </c>
      <c r="AN278" s="2" t="s">
        <v>92</v>
      </c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 t="n">
        <f aca="false">IF(D278=D277,0,1)</f>
        <v>1</v>
      </c>
      <c r="BJ278" s="2" t="n">
        <f aca="false">IF(E278=E277,0,1)</f>
        <v>1</v>
      </c>
      <c r="BK278" s="2" t="n">
        <f aca="false">IF(Z278=Z277,0,1)</f>
        <v>0</v>
      </c>
      <c r="BL278" s="2" t="n">
        <f aca="false">IF(C278=C277,0,1)</f>
        <v>0</v>
      </c>
      <c r="BM278" s="2" t="n">
        <f aca="false">IF(AA278=AA277,0,1)</f>
        <v>0</v>
      </c>
      <c r="BN278" s="2" t="n">
        <f aca="false">IF(AB278=AB277,0,1)</f>
        <v>0</v>
      </c>
      <c r="BO278" s="2" t="n">
        <f aca="false">IF(S278=S277,0,1)</f>
        <v>1</v>
      </c>
      <c r="BP278" s="2" t="n">
        <f aca="false">IF(Q278=Q277,0,1)</f>
        <v>1</v>
      </c>
      <c r="BQ278" s="2" t="n">
        <f aca="false">IF(R278=R277,0,1)</f>
        <v>1</v>
      </c>
      <c r="BR278" s="2" t="n">
        <f aca="false">IF(G278=G277,0,1)</f>
        <v>1</v>
      </c>
      <c r="BS278" s="2" t="n">
        <f aca="false">IF(H278=H277,0,1)</f>
        <v>1</v>
      </c>
      <c r="BT278" s="2" t="n">
        <f aca="false">IF(J278=J277,0,1)</f>
        <v>1</v>
      </c>
      <c r="BU278" s="2" t="n">
        <f aca="false">IF(K278=K277,0,1)</f>
        <v>1</v>
      </c>
      <c r="BV278" s="2" t="n">
        <f aca="false">IF(L278=L277,0,1)</f>
        <v>0</v>
      </c>
      <c r="BW278" s="2" t="n">
        <f aca="false">IF(M278=M277,0,1)</f>
        <v>0</v>
      </c>
      <c r="BX278" s="2" t="n">
        <f aca="false">IF(P278=P277,0,1)</f>
        <v>1</v>
      </c>
      <c r="BY278" s="2" t="n">
        <f aca="false">IF(AC278=AC277,0,1)</f>
        <v>1</v>
      </c>
      <c r="BZ278" s="2" t="n">
        <f aca="false">IF(I278=I277,0,1)</f>
        <v>1</v>
      </c>
      <c r="CA278" s="2" t="n">
        <f aca="false">IF(N278=N277,0,1)</f>
        <v>1</v>
      </c>
      <c r="CB278" s="2" t="n">
        <f aca="false">IF(AD278=AD277,0,1)</f>
        <v>1</v>
      </c>
      <c r="CC278" s="2" t="n">
        <f aca="false">IF(F278=F277,0,1)</f>
        <v>0</v>
      </c>
      <c r="CD278" s="2" t="n">
        <f aca="false">IF(AE278=AE277,0,1)</f>
        <v>0</v>
      </c>
      <c r="CE278" s="2" t="n">
        <f aca="false">IF(O278=O277,0,1)</f>
        <v>1</v>
      </c>
      <c r="CF278" s="2" t="n">
        <f aca="false">IF(AF278=AF277,0,1)</f>
        <v>0</v>
      </c>
      <c r="CG278" s="2" t="n">
        <f aca="false">IF(AG278=AG277,0,1)</f>
        <v>0</v>
      </c>
      <c r="CH278" s="2" t="n">
        <f aca="false">IF(AH278=AH277,0,1)</f>
        <v>0</v>
      </c>
      <c r="CI278" s="2" t="n">
        <f aca="false">IF(AI278=AI277,0,1)</f>
        <v>0</v>
      </c>
      <c r="CJ278" s="2" t="n">
        <f aca="false">IF(AJ278=AJ277,0,1)</f>
        <v>1</v>
      </c>
      <c r="CK278" s="2" t="n">
        <f aca="false">IF(AK278=AK277,0,1)</f>
        <v>0</v>
      </c>
      <c r="CL278" s="2" t="n">
        <f aca="false">IF(AL278=AL277,0,1)</f>
        <v>0</v>
      </c>
      <c r="CM278" s="2" t="n">
        <f aca="false">IF(AM278=AM277,0,1)</f>
        <v>0</v>
      </c>
      <c r="CN278" s="2" t="n">
        <f aca="false">IF(AN278=AN277,0,1)</f>
        <v>1</v>
      </c>
      <c r="CO278" s="2" t="n">
        <f aca="false">SUM(BI278:CN278)</f>
        <v>17</v>
      </c>
      <c r="CP278" s="2"/>
      <c r="CQ278" s="12"/>
    </row>
    <row r="279" s="13" customFormat="true" ht="24" hidden="false" customHeight="false" outlineLevel="0" collapsed="false">
      <c r="A279" s="9" t="n">
        <v>277</v>
      </c>
      <c r="B279" s="10" t="s">
        <v>1305</v>
      </c>
      <c r="C279" s="10" t="s">
        <v>1351</v>
      </c>
      <c r="D279" s="9" t="s">
        <v>1352</v>
      </c>
      <c r="E279" s="10" t="s">
        <v>1353</v>
      </c>
      <c r="F279" s="10" t="s">
        <v>63</v>
      </c>
      <c r="G279" s="10" t="s">
        <v>182</v>
      </c>
      <c r="H279" s="10" t="s">
        <v>1354</v>
      </c>
      <c r="I279" s="9" t="n">
        <v>36</v>
      </c>
      <c r="J279" s="9" t="s">
        <v>43</v>
      </c>
      <c r="K279" s="9" t="s">
        <v>1355</v>
      </c>
      <c r="L279" s="9" t="s">
        <v>44</v>
      </c>
      <c r="M279" s="9" t="s">
        <v>227</v>
      </c>
      <c r="N279" s="10" t="s">
        <v>67</v>
      </c>
      <c r="O279" s="9" t="s">
        <v>144</v>
      </c>
      <c r="P279" s="9" t="s">
        <v>1356</v>
      </c>
      <c r="Q279" s="9" t="s">
        <v>48</v>
      </c>
      <c r="R279" s="9" t="s">
        <v>49</v>
      </c>
      <c r="S279" s="9" t="s">
        <v>50</v>
      </c>
      <c r="T279" s="9"/>
      <c r="U279" s="2"/>
      <c r="V279" s="2"/>
      <c r="W279" s="2"/>
      <c r="X279" s="2"/>
      <c r="Y279" s="2"/>
      <c r="Z279" s="2" t="s">
        <v>1357</v>
      </c>
      <c r="AA279" s="11" t="s">
        <v>111</v>
      </c>
      <c r="AB279" s="2"/>
      <c r="AC279" s="2" t="n">
        <v>52</v>
      </c>
      <c r="AD279" s="11" t="s">
        <v>54</v>
      </c>
      <c r="AE279" s="2"/>
      <c r="AF279" s="11" t="s">
        <v>55</v>
      </c>
      <c r="AG279" s="11" t="s">
        <v>56</v>
      </c>
      <c r="AH279" s="2" t="s">
        <v>57</v>
      </c>
      <c r="AI279" s="11" t="s">
        <v>58</v>
      </c>
      <c r="AJ279" s="2"/>
      <c r="AK279" s="2" t="s">
        <v>57</v>
      </c>
      <c r="AL279" s="2" t="s">
        <v>59</v>
      </c>
      <c r="AM279" s="2" t="n">
        <v>1</v>
      </c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 t="n">
        <f aca="false">IF(D279=D278,0,1)</f>
        <v>1</v>
      </c>
      <c r="BJ279" s="2" t="n">
        <f aca="false">IF(E279=E278,0,1)</f>
        <v>1</v>
      </c>
      <c r="BK279" s="2" t="n">
        <f aca="false">IF(Z279=Z278,0,1)</f>
        <v>1</v>
      </c>
      <c r="BL279" s="2" t="n">
        <f aca="false">IF(C279=C278,0,1)</f>
        <v>1</v>
      </c>
      <c r="BM279" s="2" t="n">
        <f aca="false">IF(AA279=AA278,0,1)</f>
        <v>0</v>
      </c>
      <c r="BN279" s="2" t="n">
        <f aca="false">IF(AB279=AB278,0,1)</f>
        <v>0</v>
      </c>
      <c r="BO279" s="2" t="n">
        <f aca="false">IF(S279=S278,0,1)</f>
        <v>0</v>
      </c>
      <c r="BP279" s="2" t="n">
        <f aca="false">IF(Q279=Q278,0,1)</f>
        <v>0</v>
      </c>
      <c r="BQ279" s="2" t="n">
        <f aca="false">IF(R279=R278,0,1)</f>
        <v>1</v>
      </c>
      <c r="BR279" s="2" t="n">
        <f aca="false">IF(G279=G278,0,1)</f>
        <v>1</v>
      </c>
      <c r="BS279" s="2" t="n">
        <f aca="false">IF(H279=H278,0,1)</f>
        <v>1</v>
      </c>
      <c r="BT279" s="2" t="n">
        <f aca="false">IF(J279=J278,0,1)</f>
        <v>1</v>
      </c>
      <c r="BU279" s="2" t="n">
        <f aca="false">IF(K279=K278,0,1)</f>
        <v>1</v>
      </c>
      <c r="BV279" s="2" t="n">
        <f aca="false">IF(L279=L278,0,1)</f>
        <v>0</v>
      </c>
      <c r="BW279" s="2" t="n">
        <f aca="false">IF(M279=M278,0,1)</f>
        <v>1</v>
      </c>
      <c r="BX279" s="2" t="n">
        <f aca="false">IF(P279=P278,0,1)</f>
        <v>1</v>
      </c>
      <c r="BY279" s="2" t="n">
        <f aca="false">IF(AC279=AC278,0,1)</f>
        <v>1</v>
      </c>
      <c r="BZ279" s="2" t="n">
        <f aca="false">IF(I279=I278,0,1)</f>
        <v>1</v>
      </c>
      <c r="CA279" s="2" t="n">
        <f aca="false">IF(N279=N278,0,1)</f>
        <v>1</v>
      </c>
      <c r="CB279" s="2" t="n">
        <f aca="false">IF(AD279=AD278,0,1)</f>
        <v>0</v>
      </c>
      <c r="CC279" s="2" t="n">
        <f aca="false">IF(F279=F278,0,1)</f>
        <v>0</v>
      </c>
      <c r="CD279" s="2" t="n">
        <f aca="false">IF(AE279=AE278,0,1)</f>
        <v>0</v>
      </c>
      <c r="CE279" s="2" t="n">
        <f aca="false">IF(O279=O278,0,1)</f>
        <v>1</v>
      </c>
      <c r="CF279" s="2" t="n">
        <f aca="false">IF(AF279=AF278,0,1)</f>
        <v>0</v>
      </c>
      <c r="CG279" s="2" t="n">
        <f aca="false">IF(AG279=AG278,0,1)</f>
        <v>0</v>
      </c>
      <c r="CH279" s="2" t="n">
        <f aca="false">IF(AH279=AH278,0,1)</f>
        <v>0</v>
      </c>
      <c r="CI279" s="2" t="n">
        <f aca="false">IF(AI279=AI278,0,1)</f>
        <v>0</v>
      </c>
      <c r="CJ279" s="2" t="n">
        <f aca="false">IF(AJ279=AJ278,0,1)</f>
        <v>1</v>
      </c>
      <c r="CK279" s="2" t="n">
        <f aca="false">IF(AK279=AK278,0,1)</f>
        <v>0</v>
      </c>
      <c r="CL279" s="2" t="n">
        <f aca="false">IF(AL279=AL278,0,1)</f>
        <v>0</v>
      </c>
      <c r="CM279" s="2" t="n">
        <f aca="false">IF(AM279=AM278,0,1)</f>
        <v>0</v>
      </c>
      <c r="CN279" s="2" t="n">
        <f aca="false">IF(AN279=AN278,0,1)</f>
        <v>1</v>
      </c>
      <c r="CO279" s="2" t="n">
        <f aca="false">SUM(BI279:CN279)</f>
        <v>17</v>
      </c>
      <c r="CP279" s="2"/>
      <c r="CQ279" s="12"/>
    </row>
    <row r="280" s="13" customFormat="true" ht="24" hidden="false" customHeight="false" outlineLevel="0" collapsed="false">
      <c r="A280" s="9" t="n">
        <v>278</v>
      </c>
      <c r="B280" s="10" t="s">
        <v>1305</v>
      </c>
      <c r="C280" s="10" t="s">
        <v>1351</v>
      </c>
      <c r="D280" s="9" t="s">
        <v>1358</v>
      </c>
      <c r="E280" s="10" t="s">
        <v>1359</v>
      </c>
      <c r="F280" s="10" t="s">
        <v>63</v>
      </c>
      <c r="G280" s="10" t="s">
        <v>361</v>
      </c>
      <c r="H280" s="10" t="s">
        <v>770</v>
      </c>
      <c r="I280" s="9" t="n">
        <v>62</v>
      </c>
      <c r="J280" s="9" t="s">
        <v>66</v>
      </c>
      <c r="K280" s="9" t="s">
        <v>226</v>
      </c>
      <c r="L280" s="9" t="s">
        <v>44</v>
      </c>
      <c r="M280" s="9" t="s">
        <v>226</v>
      </c>
      <c r="N280" s="10" t="s">
        <v>67</v>
      </c>
      <c r="O280" s="9" t="s">
        <v>144</v>
      </c>
      <c r="P280" s="9" t="s">
        <v>1360</v>
      </c>
      <c r="Q280" s="9" t="s">
        <v>48</v>
      </c>
      <c r="R280" s="9" t="s">
        <v>71</v>
      </c>
      <c r="S280" s="9" t="s">
        <v>72</v>
      </c>
      <c r="T280" s="9"/>
      <c r="U280" s="2"/>
      <c r="V280" s="2"/>
      <c r="W280" s="2"/>
      <c r="X280" s="2"/>
      <c r="Y280" s="2"/>
      <c r="Z280" s="2" t="s">
        <v>1357</v>
      </c>
      <c r="AA280" s="11" t="s">
        <v>111</v>
      </c>
      <c r="AB280" s="2"/>
      <c r="AC280" s="2" t="n">
        <v>52</v>
      </c>
      <c r="AD280" s="11" t="s">
        <v>54</v>
      </c>
      <c r="AE280" s="2"/>
      <c r="AF280" s="11" t="s">
        <v>55</v>
      </c>
      <c r="AG280" s="11" t="s">
        <v>56</v>
      </c>
      <c r="AH280" s="2" t="s">
        <v>57</v>
      </c>
      <c r="AI280" s="11" t="s">
        <v>58</v>
      </c>
      <c r="AJ280" s="2"/>
      <c r="AK280" s="2" t="s">
        <v>57</v>
      </c>
      <c r="AL280" s="2" t="s">
        <v>59</v>
      </c>
      <c r="AM280" s="2" t="n">
        <v>1</v>
      </c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 t="n">
        <f aca="false">IF(D280=D279,0,1)</f>
        <v>1</v>
      </c>
      <c r="BJ280" s="2" t="n">
        <f aca="false">IF(E280=E279,0,1)</f>
        <v>1</v>
      </c>
      <c r="BK280" s="2" t="n">
        <f aca="false">IF(Z280=Z279,0,1)</f>
        <v>0</v>
      </c>
      <c r="BL280" s="2" t="n">
        <f aca="false">IF(C280=C279,0,1)</f>
        <v>0</v>
      </c>
      <c r="BM280" s="2" t="n">
        <f aca="false">IF(AA280=AA279,0,1)</f>
        <v>0</v>
      </c>
      <c r="BN280" s="2" t="n">
        <f aca="false">IF(AB280=AB279,0,1)</f>
        <v>0</v>
      </c>
      <c r="BO280" s="2" t="n">
        <f aca="false">IF(S280=S279,0,1)</f>
        <v>1</v>
      </c>
      <c r="BP280" s="2" t="n">
        <f aca="false">IF(Q280=Q279,0,1)</f>
        <v>0</v>
      </c>
      <c r="BQ280" s="2" t="n">
        <f aca="false">IF(R280=R279,0,1)</f>
        <v>1</v>
      </c>
      <c r="BR280" s="2" t="n">
        <f aca="false">IF(G280=G279,0,1)</f>
        <v>1</v>
      </c>
      <c r="BS280" s="2" t="n">
        <f aca="false">IF(H280=H279,0,1)</f>
        <v>1</v>
      </c>
      <c r="BT280" s="2" t="n">
        <f aca="false">IF(J280=J279,0,1)</f>
        <v>1</v>
      </c>
      <c r="BU280" s="2" t="n">
        <f aca="false">IF(K280=K279,0,1)</f>
        <v>1</v>
      </c>
      <c r="BV280" s="2" t="n">
        <f aca="false">IF(L280=L279,0,1)</f>
        <v>0</v>
      </c>
      <c r="BW280" s="2" t="n">
        <f aca="false">IF(M280=M279,0,1)</f>
        <v>1</v>
      </c>
      <c r="BX280" s="2" t="n">
        <f aca="false">IF(P280=P279,0,1)</f>
        <v>1</v>
      </c>
      <c r="BY280" s="2" t="n">
        <f aca="false">IF(AC280=AC279,0,1)</f>
        <v>0</v>
      </c>
      <c r="BZ280" s="2" t="n">
        <f aca="false">IF(I280=I279,0,1)</f>
        <v>1</v>
      </c>
      <c r="CA280" s="2" t="n">
        <f aca="false">IF(N280=N279,0,1)</f>
        <v>0</v>
      </c>
      <c r="CB280" s="2" t="n">
        <f aca="false">IF(AD280=AD279,0,1)</f>
        <v>0</v>
      </c>
      <c r="CC280" s="2" t="n">
        <f aca="false">IF(F280=F279,0,1)</f>
        <v>0</v>
      </c>
      <c r="CD280" s="2" t="n">
        <f aca="false">IF(AE280=AE279,0,1)</f>
        <v>0</v>
      </c>
      <c r="CE280" s="2" t="n">
        <f aca="false">IF(O280=O279,0,1)</f>
        <v>0</v>
      </c>
      <c r="CF280" s="2" t="n">
        <f aca="false">IF(AF280=AF279,0,1)</f>
        <v>0</v>
      </c>
      <c r="CG280" s="2" t="n">
        <f aca="false">IF(AG280=AG279,0,1)</f>
        <v>0</v>
      </c>
      <c r="CH280" s="2" t="n">
        <f aca="false">IF(AH280=AH279,0,1)</f>
        <v>0</v>
      </c>
      <c r="CI280" s="2" t="n">
        <f aca="false">IF(AI280=AI279,0,1)</f>
        <v>0</v>
      </c>
      <c r="CJ280" s="2" t="n">
        <f aca="false">IF(AJ280=AJ279,0,1)</f>
        <v>0</v>
      </c>
      <c r="CK280" s="2" t="n">
        <f aca="false">IF(AK280=AK279,0,1)</f>
        <v>0</v>
      </c>
      <c r="CL280" s="2" t="n">
        <f aca="false">IF(AL280=AL279,0,1)</f>
        <v>0</v>
      </c>
      <c r="CM280" s="2" t="n">
        <f aca="false">IF(AM280=AM279,0,1)</f>
        <v>0</v>
      </c>
      <c r="CN280" s="2" t="n">
        <f aca="false">IF(AN280=AN279,0,1)</f>
        <v>0</v>
      </c>
      <c r="CO280" s="2" t="n">
        <f aca="false">SUM(BI280:CN280)</f>
        <v>11</v>
      </c>
      <c r="CP280" s="2"/>
      <c r="CQ280" s="12"/>
    </row>
    <row r="281" s="13" customFormat="true" ht="48" hidden="false" customHeight="false" outlineLevel="0" collapsed="false">
      <c r="A281" s="9" t="n">
        <v>279</v>
      </c>
      <c r="B281" s="10" t="s">
        <v>1305</v>
      </c>
      <c r="C281" s="10" t="s">
        <v>1351</v>
      </c>
      <c r="D281" s="9" t="s">
        <v>1361</v>
      </c>
      <c r="E281" s="10" t="s">
        <v>1362</v>
      </c>
      <c r="F281" s="10" t="s">
        <v>63</v>
      </c>
      <c r="G281" s="10" t="s">
        <v>1363</v>
      </c>
      <c r="H281" s="10" t="s">
        <v>1364</v>
      </c>
      <c r="I281" s="9" t="n">
        <v>21</v>
      </c>
      <c r="J281" s="9" t="s">
        <v>648</v>
      </c>
      <c r="K281" s="9"/>
      <c r="L281" s="9"/>
      <c r="M281" s="9"/>
      <c r="N281" s="10" t="s">
        <v>192</v>
      </c>
      <c r="O281" s="9" t="s">
        <v>193</v>
      </c>
      <c r="P281" s="9" t="s">
        <v>1365</v>
      </c>
      <c r="Q281" s="9"/>
      <c r="R281" s="9" t="s">
        <v>49</v>
      </c>
      <c r="S281" s="9" t="s">
        <v>50</v>
      </c>
      <c r="T281" s="9"/>
      <c r="U281" s="2"/>
      <c r="V281" s="2"/>
      <c r="W281" s="2"/>
      <c r="X281" s="2"/>
      <c r="Y281" s="2"/>
      <c r="Z281" s="2" t="s">
        <v>1357</v>
      </c>
      <c r="AA281" s="11" t="s">
        <v>111</v>
      </c>
      <c r="AB281" s="2"/>
      <c r="AC281" s="2" t="n">
        <v>80</v>
      </c>
      <c r="AD281" s="2"/>
      <c r="AE281" s="2"/>
      <c r="AF281" s="11" t="s">
        <v>55</v>
      </c>
      <c r="AG281" s="11" t="s">
        <v>56</v>
      </c>
      <c r="AH281" s="2" t="s">
        <v>57</v>
      </c>
      <c r="AI281" s="2"/>
      <c r="AJ281" s="2"/>
      <c r="AK281" s="2" t="s">
        <v>57</v>
      </c>
      <c r="AL281" s="2" t="s">
        <v>59</v>
      </c>
      <c r="AM281" s="2" t="n">
        <v>1</v>
      </c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 t="n">
        <f aca="false">IF(D281=D280,0,1)</f>
        <v>1</v>
      </c>
      <c r="BJ281" s="2" t="n">
        <f aca="false">IF(E281=E280,0,1)</f>
        <v>1</v>
      </c>
      <c r="BK281" s="2" t="n">
        <f aca="false">IF(Z281=Z280,0,1)</f>
        <v>0</v>
      </c>
      <c r="BL281" s="2" t="n">
        <f aca="false">IF(C281=C280,0,1)</f>
        <v>0</v>
      </c>
      <c r="BM281" s="2" t="n">
        <f aca="false">IF(AA281=AA280,0,1)</f>
        <v>0</v>
      </c>
      <c r="BN281" s="2" t="n">
        <f aca="false">IF(AB281=AB280,0,1)</f>
        <v>0</v>
      </c>
      <c r="BO281" s="2" t="n">
        <f aca="false">IF(S281=S280,0,1)</f>
        <v>1</v>
      </c>
      <c r="BP281" s="2" t="n">
        <f aca="false">IF(Q281=Q280,0,1)</f>
        <v>1</v>
      </c>
      <c r="BQ281" s="2" t="n">
        <f aca="false">IF(R281=R280,0,1)</f>
        <v>1</v>
      </c>
      <c r="BR281" s="2" t="n">
        <f aca="false">IF(G281=G280,0,1)</f>
        <v>1</v>
      </c>
      <c r="BS281" s="2" t="n">
        <f aca="false">IF(H281=H280,0,1)</f>
        <v>1</v>
      </c>
      <c r="BT281" s="2" t="n">
        <f aca="false">IF(J281=J280,0,1)</f>
        <v>1</v>
      </c>
      <c r="BU281" s="2" t="n">
        <f aca="false">IF(K281=K280,0,1)</f>
        <v>1</v>
      </c>
      <c r="BV281" s="2" t="n">
        <f aca="false">IF(L281=L280,0,1)</f>
        <v>1</v>
      </c>
      <c r="BW281" s="2" t="n">
        <f aca="false">IF(M281=M280,0,1)</f>
        <v>1</v>
      </c>
      <c r="BX281" s="2" t="n">
        <f aca="false">IF(P281=P280,0,1)</f>
        <v>1</v>
      </c>
      <c r="BY281" s="2" t="n">
        <f aca="false">IF(AC281=AC280,0,1)</f>
        <v>1</v>
      </c>
      <c r="BZ281" s="2" t="n">
        <f aca="false">IF(I281=I280,0,1)</f>
        <v>1</v>
      </c>
      <c r="CA281" s="2" t="n">
        <f aca="false">IF(N281=N280,0,1)</f>
        <v>1</v>
      </c>
      <c r="CB281" s="2" t="n">
        <f aca="false">IF(AD281=AD280,0,1)</f>
        <v>1</v>
      </c>
      <c r="CC281" s="2" t="n">
        <f aca="false">IF(F281=F280,0,1)</f>
        <v>0</v>
      </c>
      <c r="CD281" s="2" t="n">
        <f aca="false">IF(AE281=AE280,0,1)</f>
        <v>0</v>
      </c>
      <c r="CE281" s="2" t="n">
        <f aca="false">IF(O281=O280,0,1)</f>
        <v>1</v>
      </c>
      <c r="CF281" s="2" t="n">
        <f aca="false">IF(AF281=AF280,0,1)</f>
        <v>0</v>
      </c>
      <c r="CG281" s="2" t="n">
        <f aca="false">IF(AG281=AG280,0,1)</f>
        <v>0</v>
      </c>
      <c r="CH281" s="2" t="n">
        <f aca="false">IF(AH281=AH280,0,1)</f>
        <v>0</v>
      </c>
      <c r="CI281" s="2" t="n">
        <f aca="false">IF(AI281=AI280,0,1)</f>
        <v>1</v>
      </c>
      <c r="CJ281" s="2" t="n">
        <f aca="false">IF(AJ281=AJ280,0,1)</f>
        <v>0</v>
      </c>
      <c r="CK281" s="2" t="n">
        <f aca="false">IF(AK281=AK280,0,1)</f>
        <v>0</v>
      </c>
      <c r="CL281" s="2" t="n">
        <f aca="false">IF(AL281=AL280,0,1)</f>
        <v>0</v>
      </c>
      <c r="CM281" s="2" t="n">
        <f aca="false">IF(AM281=AM280,0,1)</f>
        <v>0</v>
      </c>
      <c r="CN281" s="2" t="n">
        <f aca="false">IF(AN281=AN280,0,1)</f>
        <v>0</v>
      </c>
      <c r="CO281" s="2" t="n">
        <f aca="false">SUM(BI281:CN281)</f>
        <v>18</v>
      </c>
      <c r="CP281" s="2"/>
      <c r="CQ281" s="12"/>
    </row>
    <row r="282" s="13" customFormat="true" ht="39" hidden="false" customHeight="true" outlineLevel="0" collapsed="false">
      <c r="A282" s="9" t="n">
        <v>280</v>
      </c>
      <c r="B282" s="10" t="s">
        <v>1305</v>
      </c>
      <c r="C282" s="10" t="s">
        <v>1351</v>
      </c>
      <c r="D282" s="9" t="s">
        <v>1319</v>
      </c>
      <c r="E282" s="10" t="s">
        <v>1320</v>
      </c>
      <c r="F282" s="10" t="s">
        <v>63</v>
      </c>
      <c r="G282" s="10" t="s">
        <v>1366</v>
      </c>
      <c r="H282" s="10" t="s">
        <v>65</v>
      </c>
      <c r="I282" s="9" t="n">
        <v>118</v>
      </c>
      <c r="J282" s="9" t="s">
        <v>44</v>
      </c>
      <c r="K282" s="9" t="s">
        <v>44</v>
      </c>
      <c r="L282" s="9" t="s">
        <v>44</v>
      </c>
      <c r="M282" s="9" t="s">
        <v>44</v>
      </c>
      <c r="N282" s="10" t="s">
        <v>45</v>
      </c>
      <c r="O282" s="9" t="s">
        <v>603</v>
      </c>
      <c r="P282" s="9" t="s">
        <v>1367</v>
      </c>
      <c r="Q282" s="9" t="s">
        <v>80</v>
      </c>
      <c r="R282" s="9" t="s">
        <v>71</v>
      </c>
      <c r="S282" s="9" t="s">
        <v>81</v>
      </c>
      <c r="T282" s="9"/>
      <c r="U282" s="2"/>
      <c r="V282" s="2"/>
      <c r="W282" s="2"/>
      <c r="X282" s="2"/>
      <c r="Y282" s="2"/>
      <c r="Z282" s="2" t="s">
        <v>1357</v>
      </c>
      <c r="AA282" s="11" t="s">
        <v>111</v>
      </c>
      <c r="AB282" s="2"/>
      <c r="AC282" s="2" t="n">
        <v>88</v>
      </c>
      <c r="AD282" s="11" t="s">
        <v>82</v>
      </c>
      <c r="AE282" s="2"/>
      <c r="AF282" s="11" t="s">
        <v>55</v>
      </c>
      <c r="AG282" s="11" t="s">
        <v>56</v>
      </c>
      <c r="AH282" s="2" t="s">
        <v>57</v>
      </c>
      <c r="AI282" s="11" t="s">
        <v>58</v>
      </c>
      <c r="AJ282" s="2"/>
      <c r="AK282" s="2" t="s">
        <v>57</v>
      </c>
      <c r="AL282" s="2" t="s">
        <v>59</v>
      </c>
      <c r="AM282" s="2" t="n">
        <v>1</v>
      </c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 t="n">
        <f aca="false">IF(D282=D281,0,1)</f>
        <v>1</v>
      </c>
      <c r="BJ282" s="2" t="n">
        <f aca="false">IF(E282=E281,0,1)</f>
        <v>1</v>
      </c>
      <c r="BK282" s="2" t="n">
        <f aca="false">IF(Z282=Z281,0,1)</f>
        <v>0</v>
      </c>
      <c r="BL282" s="2" t="n">
        <f aca="false">IF(C282=C281,0,1)</f>
        <v>0</v>
      </c>
      <c r="BM282" s="2" t="n">
        <f aca="false">IF(AA282=AA281,0,1)</f>
        <v>0</v>
      </c>
      <c r="BN282" s="2" t="n">
        <f aca="false">IF(AB282=AB281,0,1)</f>
        <v>0</v>
      </c>
      <c r="BO282" s="2" t="n">
        <f aca="false">IF(S282=S281,0,1)</f>
        <v>1</v>
      </c>
      <c r="BP282" s="2" t="n">
        <f aca="false">IF(Q282=Q281,0,1)</f>
        <v>1</v>
      </c>
      <c r="BQ282" s="2" t="n">
        <f aca="false">IF(R282=R281,0,1)</f>
        <v>1</v>
      </c>
      <c r="BR282" s="2" t="n">
        <f aca="false">IF(G282=G281,0,1)</f>
        <v>1</v>
      </c>
      <c r="BS282" s="2" t="n">
        <f aca="false">IF(H282=H281,0,1)</f>
        <v>1</v>
      </c>
      <c r="BT282" s="2" t="n">
        <f aca="false">IF(J282=J281,0,1)</f>
        <v>1</v>
      </c>
      <c r="BU282" s="2" t="n">
        <f aca="false">IF(K282=K281,0,1)</f>
        <v>1</v>
      </c>
      <c r="BV282" s="2" t="n">
        <f aca="false">IF(L282=L281,0,1)</f>
        <v>1</v>
      </c>
      <c r="BW282" s="2" t="n">
        <f aca="false">IF(M282=M281,0,1)</f>
        <v>1</v>
      </c>
      <c r="BX282" s="2" t="n">
        <f aca="false">IF(P282=P281,0,1)</f>
        <v>1</v>
      </c>
      <c r="BY282" s="2" t="n">
        <f aca="false">IF(AC282=AC281,0,1)</f>
        <v>1</v>
      </c>
      <c r="BZ282" s="2" t="n">
        <f aca="false">IF(I282=I281,0,1)</f>
        <v>1</v>
      </c>
      <c r="CA282" s="2" t="n">
        <f aca="false">IF(N282=N281,0,1)</f>
        <v>1</v>
      </c>
      <c r="CB282" s="2" t="n">
        <f aca="false">IF(AD282=AD281,0,1)</f>
        <v>1</v>
      </c>
      <c r="CC282" s="2" t="n">
        <f aca="false">IF(F282=F281,0,1)</f>
        <v>0</v>
      </c>
      <c r="CD282" s="2" t="n">
        <f aca="false">IF(AE282=AE281,0,1)</f>
        <v>0</v>
      </c>
      <c r="CE282" s="2" t="n">
        <f aca="false">IF(O282=O281,0,1)</f>
        <v>1</v>
      </c>
      <c r="CF282" s="2" t="n">
        <f aca="false">IF(AF282=AF281,0,1)</f>
        <v>0</v>
      </c>
      <c r="CG282" s="2" t="n">
        <f aca="false">IF(AG282=AG281,0,1)</f>
        <v>0</v>
      </c>
      <c r="CH282" s="2" t="n">
        <f aca="false">IF(AH282=AH281,0,1)</f>
        <v>0</v>
      </c>
      <c r="CI282" s="2" t="n">
        <f aca="false">IF(AI282=AI281,0,1)</f>
        <v>1</v>
      </c>
      <c r="CJ282" s="2" t="n">
        <f aca="false">IF(AJ282=AJ281,0,1)</f>
        <v>0</v>
      </c>
      <c r="CK282" s="2" t="n">
        <f aca="false">IF(AK282=AK281,0,1)</f>
        <v>0</v>
      </c>
      <c r="CL282" s="2" t="n">
        <f aca="false">IF(AL282=AL281,0,1)</f>
        <v>0</v>
      </c>
      <c r="CM282" s="2" t="n">
        <f aca="false">IF(AM282=AM281,0,1)</f>
        <v>0</v>
      </c>
      <c r="CN282" s="2" t="n">
        <f aca="false">IF(AN282=AN281,0,1)</f>
        <v>0</v>
      </c>
      <c r="CO282" s="2" t="n">
        <f aca="false">SUM(BI282:CN282)</f>
        <v>18</v>
      </c>
      <c r="CP282" s="2"/>
      <c r="CQ282" s="12"/>
    </row>
    <row r="283" s="13" customFormat="true" ht="70.5" hidden="false" customHeight="true" outlineLevel="0" collapsed="false">
      <c r="A283" s="9" t="n">
        <v>281</v>
      </c>
      <c r="B283" s="10" t="s">
        <v>1305</v>
      </c>
      <c r="C283" s="10" t="s">
        <v>1368</v>
      </c>
      <c r="D283" s="9" t="s">
        <v>181</v>
      </c>
      <c r="E283" s="10" t="s">
        <v>133</v>
      </c>
      <c r="F283" s="10" t="s">
        <v>40</v>
      </c>
      <c r="G283" s="10" t="s">
        <v>182</v>
      </c>
      <c r="H283" s="10" t="s">
        <v>756</v>
      </c>
      <c r="I283" s="9" t="n">
        <v>95</v>
      </c>
      <c r="J283" s="9" t="s">
        <v>43</v>
      </c>
      <c r="K283" s="9" t="s">
        <v>43</v>
      </c>
      <c r="L283" s="9" t="s">
        <v>44</v>
      </c>
      <c r="M283" s="9" t="s">
        <v>44</v>
      </c>
      <c r="N283" s="10" t="s">
        <v>45</v>
      </c>
      <c r="O283" s="9" t="s">
        <v>1369</v>
      </c>
      <c r="P283" s="9" t="s">
        <v>1370</v>
      </c>
      <c r="Q283" s="9" t="s">
        <v>48</v>
      </c>
      <c r="R283" s="9" t="s">
        <v>49</v>
      </c>
      <c r="S283" s="9" t="s">
        <v>50</v>
      </c>
      <c r="T283" s="9"/>
      <c r="U283" s="2"/>
      <c r="V283" s="2"/>
      <c r="W283" s="2"/>
      <c r="X283" s="2"/>
      <c r="Y283" s="2"/>
      <c r="Z283" s="2" t="s">
        <v>1371</v>
      </c>
      <c r="AA283" s="11" t="s">
        <v>111</v>
      </c>
      <c r="AB283" s="2"/>
      <c r="AC283" s="2" t="n">
        <v>110</v>
      </c>
      <c r="AD283" s="11" t="s">
        <v>54</v>
      </c>
      <c r="AE283" s="2"/>
      <c r="AF283" s="11" t="s">
        <v>55</v>
      </c>
      <c r="AG283" s="11" t="s">
        <v>56</v>
      </c>
      <c r="AH283" s="2" t="s">
        <v>57</v>
      </c>
      <c r="AI283" s="11" t="s">
        <v>58</v>
      </c>
      <c r="AJ283" s="2"/>
      <c r="AK283" s="2" t="s">
        <v>57</v>
      </c>
      <c r="AL283" s="2" t="s">
        <v>59</v>
      </c>
      <c r="AM283" s="2" t="n">
        <v>1</v>
      </c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 t="n">
        <f aca="false">IF(D283=D282,0,1)</f>
        <v>1</v>
      </c>
      <c r="BJ283" s="2" t="n">
        <f aca="false">IF(E283=E282,0,1)</f>
        <v>1</v>
      </c>
      <c r="BK283" s="2" t="n">
        <f aca="false">IF(Z283=Z282,0,1)</f>
        <v>1</v>
      </c>
      <c r="BL283" s="2" t="n">
        <f aca="false">IF(C283=C282,0,1)</f>
        <v>1</v>
      </c>
      <c r="BM283" s="2" t="n">
        <f aca="false">IF(AA283=AA282,0,1)</f>
        <v>0</v>
      </c>
      <c r="BN283" s="2" t="n">
        <f aca="false">IF(AB283=AB282,0,1)</f>
        <v>0</v>
      </c>
      <c r="BO283" s="2" t="n">
        <f aca="false">IF(S283=S282,0,1)</f>
        <v>1</v>
      </c>
      <c r="BP283" s="2" t="n">
        <f aca="false">IF(Q283=Q282,0,1)</f>
        <v>1</v>
      </c>
      <c r="BQ283" s="2" t="n">
        <f aca="false">IF(R283=R282,0,1)</f>
        <v>1</v>
      </c>
      <c r="BR283" s="2" t="n">
        <f aca="false">IF(G283=G282,0,1)</f>
        <v>1</v>
      </c>
      <c r="BS283" s="2" t="n">
        <f aca="false">IF(H283=H282,0,1)</f>
        <v>1</v>
      </c>
      <c r="BT283" s="2" t="n">
        <f aca="false">IF(J283=J282,0,1)</f>
        <v>1</v>
      </c>
      <c r="BU283" s="2" t="n">
        <f aca="false">IF(K283=K282,0,1)</f>
        <v>1</v>
      </c>
      <c r="BV283" s="2" t="n">
        <f aca="false">IF(L283=L282,0,1)</f>
        <v>0</v>
      </c>
      <c r="BW283" s="2" t="n">
        <f aca="false">IF(M283=M282,0,1)</f>
        <v>0</v>
      </c>
      <c r="BX283" s="2" t="n">
        <f aca="false">IF(P283=P282,0,1)</f>
        <v>1</v>
      </c>
      <c r="BY283" s="2" t="n">
        <f aca="false">IF(AC283=AC282,0,1)</f>
        <v>1</v>
      </c>
      <c r="BZ283" s="2" t="n">
        <f aca="false">IF(I283=I282,0,1)</f>
        <v>1</v>
      </c>
      <c r="CA283" s="2" t="n">
        <f aca="false">IF(N283=N282,0,1)</f>
        <v>0</v>
      </c>
      <c r="CB283" s="2" t="n">
        <f aca="false">IF(AD283=AD282,0,1)</f>
        <v>1</v>
      </c>
      <c r="CC283" s="2" t="n">
        <f aca="false">IF(F283=F282,0,1)</f>
        <v>1</v>
      </c>
      <c r="CD283" s="2" t="n">
        <f aca="false">IF(AE283=AE282,0,1)</f>
        <v>0</v>
      </c>
      <c r="CE283" s="2" t="n">
        <f aca="false">IF(O283=O282,0,1)</f>
        <v>1</v>
      </c>
      <c r="CF283" s="2" t="n">
        <f aca="false">IF(AF283=AF282,0,1)</f>
        <v>0</v>
      </c>
      <c r="CG283" s="2" t="n">
        <f aca="false">IF(AG283=AG282,0,1)</f>
        <v>0</v>
      </c>
      <c r="CH283" s="2" t="n">
        <f aca="false">IF(AH283=AH282,0,1)</f>
        <v>0</v>
      </c>
      <c r="CI283" s="2" t="n">
        <f aca="false">IF(AI283=AI282,0,1)</f>
        <v>0</v>
      </c>
      <c r="CJ283" s="2" t="n">
        <f aca="false">IF(AJ283=AJ282,0,1)</f>
        <v>0</v>
      </c>
      <c r="CK283" s="2" t="n">
        <f aca="false">IF(AK283=AK282,0,1)</f>
        <v>0</v>
      </c>
      <c r="CL283" s="2" t="n">
        <f aca="false">IF(AL283=AL282,0,1)</f>
        <v>0</v>
      </c>
      <c r="CM283" s="2" t="n">
        <f aca="false">IF(AM283=AM282,0,1)</f>
        <v>0</v>
      </c>
      <c r="CN283" s="2" t="n">
        <f aca="false">IF(AN283=AN282,0,1)</f>
        <v>0</v>
      </c>
      <c r="CO283" s="2" t="n">
        <f aca="false">SUM(BI283:CN283)</f>
        <v>17</v>
      </c>
      <c r="CP283" s="2"/>
      <c r="CQ283" s="12"/>
    </row>
    <row r="284" s="13" customFormat="true" ht="39.75" hidden="false" customHeight="true" outlineLevel="0" collapsed="false">
      <c r="A284" s="9" t="n">
        <v>282</v>
      </c>
      <c r="B284" s="10" t="s">
        <v>1305</v>
      </c>
      <c r="C284" s="10" t="s">
        <v>1368</v>
      </c>
      <c r="D284" s="9" t="s">
        <v>127</v>
      </c>
      <c r="E284" s="10" t="s">
        <v>128</v>
      </c>
      <c r="F284" s="10" t="s">
        <v>63</v>
      </c>
      <c r="G284" s="10" t="s">
        <v>1372</v>
      </c>
      <c r="H284" s="10" t="s">
        <v>1373</v>
      </c>
      <c r="I284" s="9" t="n">
        <v>33</v>
      </c>
      <c r="J284" s="9" t="s">
        <v>43</v>
      </c>
      <c r="K284" s="9" t="s">
        <v>43</v>
      </c>
      <c r="L284" s="9" t="s">
        <v>44</v>
      </c>
      <c r="M284" s="9" t="s">
        <v>44</v>
      </c>
      <c r="N284" s="10" t="s">
        <v>45</v>
      </c>
      <c r="O284" s="9" t="s">
        <v>1374</v>
      </c>
      <c r="P284" s="9" t="s">
        <v>1375</v>
      </c>
      <c r="Q284" s="9" t="s">
        <v>48</v>
      </c>
      <c r="R284" s="9" t="s">
        <v>49</v>
      </c>
      <c r="S284" s="9" t="s">
        <v>50</v>
      </c>
      <c r="T284" s="9"/>
      <c r="U284" s="2"/>
      <c r="V284" s="2"/>
      <c r="W284" s="2"/>
      <c r="X284" s="2"/>
      <c r="Y284" s="2"/>
      <c r="Z284" s="2" t="s">
        <v>1371</v>
      </c>
      <c r="AA284" s="11" t="s">
        <v>111</v>
      </c>
      <c r="AB284" s="2"/>
      <c r="AC284" s="2" t="n">
        <v>31</v>
      </c>
      <c r="AD284" s="11" t="s">
        <v>54</v>
      </c>
      <c r="AE284" s="2"/>
      <c r="AF284" s="11" t="s">
        <v>55</v>
      </c>
      <c r="AG284" s="11" t="s">
        <v>56</v>
      </c>
      <c r="AH284" s="2" t="s">
        <v>270</v>
      </c>
      <c r="AI284" s="11" t="s">
        <v>58</v>
      </c>
      <c r="AJ284" s="2"/>
      <c r="AK284" s="2" t="s">
        <v>57</v>
      </c>
      <c r="AL284" s="2" t="s">
        <v>59</v>
      </c>
      <c r="AM284" s="2" t="n">
        <v>1</v>
      </c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 t="e">
        <f aca="false">IF(D284=#REF!,0,1)</f>
        <v>#REF!</v>
      </c>
      <c r="BJ284" s="2" t="e">
        <f aca="false">IF(E284=#REF!,0,1)</f>
        <v>#REF!</v>
      </c>
      <c r="BK284" s="2" t="e">
        <f aca="false">IF(Z284=#REF!,0,1)</f>
        <v>#REF!</v>
      </c>
      <c r="BL284" s="2" t="e">
        <f aca="false">IF(C284=#REF!,0,1)</f>
        <v>#REF!</v>
      </c>
      <c r="BM284" s="2" t="e">
        <f aca="false">IF(AA284=#REF!,0,1)</f>
        <v>#REF!</v>
      </c>
      <c r="BN284" s="2" t="e">
        <f aca="false">IF(AB284=#REF!,0,1)</f>
        <v>#REF!</v>
      </c>
      <c r="BO284" s="2" t="e">
        <f aca="false">IF(S284=#REF!,0,1)</f>
        <v>#REF!</v>
      </c>
      <c r="BP284" s="2" t="e">
        <f aca="false">IF(Q284=#REF!,0,1)</f>
        <v>#REF!</v>
      </c>
      <c r="BQ284" s="2" t="e">
        <f aca="false">IF(R284=#REF!,0,1)</f>
        <v>#REF!</v>
      </c>
      <c r="BR284" s="2" t="e">
        <f aca="false">IF(G284=#REF!,0,1)</f>
        <v>#REF!</v>
      </c>
      <c r="BS284" s="2" t="e">
        <f aca="false">IF(H284=#REF!,0,1)</f>
        <v>#REF!</v>
      </c>
      <c r="BT284" s="2" t="e">
        <f aca="false">IF(J284=#REF!,0,1)</f>
        <v>#REF!</v>
      </c>
      <c r="BU284" s="2" t="e">
        <f aca="false">IF(K284=#REF!,0,1)</f>
        <v>#REF!</v>
      </c>
      <c r="BV284" s="2" t="e">
        <f aca="false">IF(L284=#REF!,0,1)</f>
        <v>#REF!</v>
      </c>
      <c r="BW284" s="2" t="e">
        <f aca="false">IF(M284=#REF!,0,1)</f>
        <v>#REF!</v>
      </c>
      <c r="BX284" s="2" t="e">
        <f aca="false">IF(P284=#REF!,0,1)</f>
        <v>#REF!</v>
      </c>
      <c r="BY284" s="2" t="e">
        <f aca="false">IF(AC284=#REF!,0,1)</f>
        <v>#REF!</v>
      </c>
      <c r="BZ284" s="2" t="e">
        <f aca="false">IF(I284=#REF!,0,1)</f>
        <v>#REF!</v>
      </c>
      <c r="CA284" s="2" t="e">
        <f aca="false">IF(N284=#REF!,0,1)</f>
        <v>#REF!</v>
      </c>
      <c r="CB284" s="2" t="e">
        <f aca="false">IF(AD284=#REF!,0,1)</f>
        <v>#REF!</v>
      </c>
      <c r="CC284" s="2" t="e">
        <f aca="false">IF(F284=#REF!,0,1)</f>
        <v>#REF!</v>
      </c>
      <c r="CD284" s="2" t="e">
        <f aca="false">IF(AE284=#REF!,0,1)</f>
        <v>#REF!</v>
      </c>
      <c r="CE284" s="2" t="e">
        <f aca="false">IF(O284=#REF!,0,1)</f>
        <v>#REF!</v>
      </c>
      <c r="CF284" s="2" t="e">
        <f aca="false">IF(AF284=#REF!,0,1)</f>
        <v>#REF!</v>
      </c>
      <c r="CG284" s="2" t="e">
        <f aca="false">IF(AG284=#REF!,0,1)</f>
        <v>#REF!</v>
      </c>
      <c r="CH284" s="2" t="e">
        <f aca="false">IF(AH284=#REF!,0,1)</f>
        <v>#REF!</v>
      </c>
      <c r="CI284" s="2" t="e">
        <f aca="false">IF(AI284=#REF!,0,1)</f>
        <v>#REF!</v>
      </c>
      <c r="CJ284" s="2" t="e">
        <f aca="false">IF(AJ284=#REF!,0,1)</f>
        <v>#REF!</v>
      </c>
      <c r="CK284" s="2" t="e">
        <f aca="false">IF(AK284=#REF!,0,1)</f>
        <v>#REF!</v>
      </c>
      <c r="CL284" s="2" t="e">
        <f aca="false">IF(AL284=#REF!,0,1)</f>
        <v>#REF!</v>
      </c>
      <c r="CM284" s="2" t="e">
        <f aca="false">IF(AM284=#REF!,0,1)</f>
        <v>#REF!</v>
      </c>
      <c r="CN284" s="2" t="e">
        <f aca="false">IF(AN284=#REF!,0,1)</f>
        <v>#REF!</v>
      </c>
      <c r="CO284" s="2" t="e">
        <f aca="false">SUM(BI284:CN284)</f>
        <v>#REF!</v>
      </c>
      <c r="CP284" s="2"/>
      <c r="CQ284" s="12"/>
    </row>
    <row r="285" s="13" customFormat="true" ht="36" hidden="false" customHeight="false" outlineLevel="0" collapsed="false">
      <c r="A285" s="9" t="n">
        <v>283</v>
      </c>
      <c r="B285" s="10" t="s">
        <v>1305</v>
      </c>
      <c r="C285" s="10" t="s">
        <v>1368</v>
      </c>
      <c r="D285" s="9" t="s">
        <v>127</v>
      </c>
      <c r="E285" s="10" t="s">
        <v>128</v>
      </c>
      <c r="F285" s="10" t="s">
        <v>63</v>
      </c>
      <c r="G285" s="10" t="s">
        <v>1372</v>
      </c>
      <c r="H285" s="10" t="s">
        <v>1376</v>
      </c>
      <c r="I285" s="9" t="n">
        <v>30</v>
      </c>
      <c r="J285" s="9" t="s">
        <v>43</v>
      </c>
      <c r="K285" s="9" t="s">
        <v>43</v>
      </c>
      <c r="L285" s="9" t="s">
        <v>44</v>
      </c>
      <c r="M285" s="9" t="s">
        <v>44</v>
      </c>
      <c r="N285" s="10" t="s">
        <v>45</v>
      </c>
      <c r="O285" s="9" t="s">
        <v>1377</v>
      </c>
      <c r="P285" s="9" t="s">
        <v>1378</v>
      </c>
      <c r="Q285" s="9" t="s">
        <v>48</v>
      </c>
      <c r="R285" s="9" t="s">
        <v>49</v>
      </c>
      <c r="S285" s="9" t="s">
        <v>50</v>
      </c>
      <c r="T285" s="9"/>
      <c r="U285" s="2"/>
      <c r="V285" s="2"/>
      <c r="W285" s="2"/>
      <c r="X285" s="2"/>
      <c r="Y285" s="2"/>
      <c r="Z285" s="2" t="s">
        <v>1371</v>
      </c>
      <c r="AA285" s="11" t="s">
        <v>111</v>
      </c>
      <c r="AB285" s="2"/>
      <c r="AC285" s="2" t="n">
        <v>32</v>
      </c>
      <c r="AD285" s="11" t="s">
        <v>54</v>
      </c>
      <c r="AE285" s="2"/>
      <c r="AF285" s="11" t="s">
        <v>55</v>
      </c>
      <c r="AG285" s="11" t="s">
        <v>56</v>
      </c>
      <c r="AH285" s="2" t="s">
        <v>270</v>
      </c>
      <c r="AI285" s="11" t="s">
        <v>58</v>
      </c>
      <c r="AJ285" s="2"/>
      <c r="AK285" s="2" t="s">
        <v>57</v>
      </c>
      <c r="AL285" s="2" t="s">
        <v>59</v>
      </c>
      <c r="AM285" s="2" t="n">
        <v>1</v>
      </c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 t="n">
        <f aca="false">IF(D285=D284,0,1)</f>
        <v>0</v>
      </c>
      <c r="BJ285" s="2" t="n">
        <f aca="false">IF(E285=E284,0,1)</f>
        <v>0</v>
      </c>
      <c r="BK285" s="2" t="n">
        <f aca="false">IF(Z285=Z284,0,1)</f>
        <v>0</v>
      </c>
      <c r="BL285" s="2" t="n">
        <f aca="false">IF(C285=C284,0,1)</f>
        <v>0</v>
      </c>
      <c r="BM285" s="2" t="n">
        <f aca="false">IF(AA285=AA284,0,1)</f>
        <v>0</v>
      </c>
      <c r="BN285" s="2" t="n">
        <f aca="false">IF(AB285=AB284,0,1)</f>
        <v>0</v>
      </c>
      <c r="BO285" s="2" t="n">
        <f aca="false">IF(S285=S284,0,1)</f>
        <v>0</v>
      </c>
      <c r="BP285" s="2" t="n">
        <f aca="false">IF(Q285=Q284,0,1)</f>
        <v>0</v>
      </c>
      <c r="BQ285" s="2" t="n">
        <f aca="false">IF(R285=R284,0,1)</f>
        <v>0</v>
      </c>
      <c r="BR285" s="2" t="n">
        <f aca="false">IF(G285=G284,0,1)</f>
        <v>0</v>
      </c>
      <c r="BS285" s="2" t="n">
        <f aca="false">IF(H285=H284,0,1)</f>
        <v>1</v>
      </c>
      <c r="BT285" s="2" t="n">
        <f aca="false">IF(J285=J284,0,1)</f>
        <v>0</v>
      </c>
      <c r="BU285" s="2" t="n">
        <f aca="false">IF(K285=K284,0,1)</f>
        <v>0</v>
      </c>
      <c r="BV285" s="2" t="n">
        <f aca="false">IF(L285=L284,0,1)</f>
        <v>0</v>
      </c>
      <c r="BW285" s="2" t="n">
        <f aca="false">IF(M285=M284,0,1)</f>
        <v>0</v>
      </c>
      <c r="BX285" s="2" t="n">
        <f aca="false">IF(P285=P284,0,1)</f>
        <v>1</v>
      </c>
      <c r="BY285" s="2" t="n">
        <f aca="false">IF(AC285=AC284,0,1)</f>
        <v>1</v>
      </c>
      <c r="BZ285" s="2" t="n">
        <f aca="false">IF(I285=I284,0,1)</f>
        <v>1</v>
      </c>
      <c r="CA285" s="2" t="n">
        <f aca="false">IF(N285=N284,0,1)</f>
        <v>0</v>
      </c>
      <c r="CB285" s="2" t="n">
        <f aca="false">IF(AD285=AD284,0,1)</f>
        <v>0</v>
      </c>
      <c r="CC285" s="2" t="n">
        <f aca="false">IF(F285=F284,0,1)</f>
        <v>0</v>
      </c>
      <c r="CD285" s="2" t="n">
        <f aca="false">IF(AE285=AE284,0,1)</f>
        <v>0</v>
      </c>
      <c r="CE285" s="2" t="n">
        <f aca="false">IF(O285=O284,0,1)</f>
        <v>1</v>
      </c>
      <c r="CF285" s="2" t="n">
        <f aca="false">IF(AF285=AF284,0,1)</f>
        <v>0</v>
      </c>
      <c r="CG285" s="2" t="n">
        <f aca="false">IF(AG285=AG284,0,1)</f>
        <v>0</v>
      </c>
      <c r="CH285" s="2" t="n">
        <f aca="false">IF(AH285=AH284,0,1)</f>
        <v>0</v>
      </c>
      <c r="CI285" s="2" t="n">
        <f aca="false">IF(AI285=AI284,0,1)</f>
        <v>0</v>
      </c>
      <c r="CJ285" s="2" t="n">
        <f aca="false">IF(AJ285=AJ284,0,1)</f>
        <v>0</v>
      </c>
      <c r="CK285" s="2" t="n">
        <f aca="false">IF(AK285=AK284,0,1)</f>
        <v>0</v>
      </c>
      <c r="CL285" s="2" t="n">
        <f aca="false">IF(AL285=AL284,0,1)</f>
        <v>0</v>
      </c>
      <c r="CM285" s="2" t="n">
        <f aca="false">IF(AM285=AM284,0,1)</f>
        <v>0</v>
      </c>
      <c r="CN285" s="2" t="n">
        <f aca="false">IF(AN285=AN284,0,1)</f>
        <v>0</v>
      </c>
      <c r="CO285" s="2" t="n">
        <f aca="false">SUM(BI285:CN285)</f>
        <v>5</v>
      </c>
      <c r="CP285" s="2"/>
      <c r="CQ285" s="12"/>
    </row>
    <row r="286" s="13" customFormat="true" ht="24" hidden="false" customHeight="false" outlineLevel="0" collapsed="false">
      <c r="A286" s="9" t="n">
        <v>284</v>
      </c>
      <c r="B286" s="10" t="s">
        <v>1305</v>
      </c>
      <c r="C286" s="10" t="s">
        <v>1368</v>
      </c>
      <c r="D286" s="9" t="s">
        <v>1379</v>
      </c>
      <c r="E286" s="10" t="s">
        <v>1380</v>
      </c>
      <c r="F286" s="10" t="s">
        <v>63</v>
      </c>
      <c r="G286" s="10" t="s">
        <v>361</v>
      </c>
      <c r="H286" s="10" t="s">
        <v>123</v>
      </c>
      <c r="I286" s="9" t="n">
        <v>58</v>
      </c>
      <c r="J286" s="9" t="s">
        <v>66</v>
      </c>
      <c r="K286" s="9" t="s">
        <v>66</v>
      </c>
      <c r="L286" s="9" t="s">
        <v>44</v>
      </c>
      <c r="M286" s="9" t="s">
        <v>44</v>
      </c>
      <c r="N286" s="10" t="s">
        <v>67</v>
      </c>
      <c r="O286" s="9" t="s">
        <v>101</v>
      </c>
      <c r="P286" s="9" t="s">
        <v>1381</v>
      </c>
      <c r="Q286" s="9" t="s">
        <v>48</v>
      </c>
      <c r="R286" s="9" t="s">
        <v>71</v>
      </c>
      <c r="S286" s="9" t="s">
        <v>72</v>
      </c>
      <c r="T286" s="9"/>
      <c r="U286" s="2"/>
      <c r="V286" s="2"/>
      <c r="W286" s="2"/>
      <c r="X286" s="2"/>
      <c r="Y286" s="2"/>
      <c r="Z286" s="2" t="s">
        <v>1371</v>
      </c>
      <c r="AA286" s="11" t="s">
        <v>111</v>
      </c>
      <c r="AB286" s="2"/>
      <c r="AC286" s="2" t="n">
        <v>30</v>
      </c>
      <c r="AD286" s="11" t="s">
        <v>54</v>
      </c>
      <c r="AE286" s="2"/>
      <c r="AF286" s="11" t="s">
        <v>55</v>
      </c>
      <c r="AG286" s="11" t="s">
        <v>56</v>
      </c>
      <c r="AH286" s="2" t="s">
        <v>57</v>
      </c>
      <c r="AI286" s="11" t="s">
        <v>58</v>
      </c>
      <c r="AJ286" s="2"/>
      <c r="AK286" s="2" t="s">
        <v>57</v>
      </c>
      <c r="AL286" s="2" t="s">
        <v>59</v>
      </c>
      <c r="AM286" s="2" t="n">
        <v>1</v>
      </c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 t="n">
        <f aca="false">IF(D286=D285,0,1)</f>
        <v>1</v>
      </c>
      <c r="BJ286" s="2" t="n">
        <f aca="false">IF(E286=E285,0,1)</f>
        <v>1</v>
      </c>
      <c r="BK286" s="2" t="n">
        <f aca="false">IF(Z286=Z285,0,1)</f>
        <v>0</v>
      </c>
      <c r="BL286" s="2" t="n">
        <f aca="false">IF(C286=C285,0,1)</f>
        <v>0</v>
      </c>
      <c r="BM286" s="2" t="n">
        <f aca="false">IF(AA286=AA285,0,1)</f>
        <v>0</v>
      </c>
      <c r="BN286" s="2" t="n">
        <f aca="false">IF(AB286=AB285,0,1)</f>
        <v>0</v>
      </c>
      <c r="BO286" s="2" t="n">
        <f aca="false">IF(S286=S285,0,1)</f>
        <v>1</v>
      </c>
      <c r="BP286" s="2" t="n">
        <f aca="false">IF(Q286=Q285,0,1)</f>
        <v>0</v>
      </c>
      <c r="BQ286" s="2" t="n">
        <f aca="false">IF(R286=R285,0,1)</f>
        <v>1</v>
      </c>
      <c r="BR286" s="2" t="n">
        <f aca="false">IF(G286=G285,0,1)</f>
        <v>1</v>
      </c>
      <c r="BS286" s="2" t="n">
        <f aca="false">IF(H286=H285,0,1)</f>
        <v>1</v>
      </c>
      <c r="BT286" s="2" t="n">
        <f aca="false">IF(J286=J285,0,1)</f>
        <v>1</v>
      </c>
      <c r="BU286" s="2" t="n">
        <f aca="false">IF(K286=K285,0,1)</f>
        <v>1</v>
      </c>
      <c r="BV286" s="2" t="n">
        <f aca="false">IF(L286=L285,0,1)</f>
        <v>0</v>
      </c>
      <c r="BW286" s="2" t="n">
        <f aca="false">IF(M286=M285,0,1)</f>
        <v>0</v>
      </c>
      <c r="BX286" s="2" t="n">
        <f aca="false">IF(P286=P285,0,1)</f>
        <v>1</v>
      </c>
      <c r="BY286" s="2" t="n">
        <f aca="false">IF(AC286=AC285,0,1)</f>
        <v>1</v>
      </c>
      <c r="BZ286" s="2" t="n">
        <f aca="false">IF(I286=I285,0,1)</f>
        <v>1</v>
      </c>
      <c r="CA286" s="2" t="n">
        <f aca="false">IF(N286=N285,0,1)</f>
        <v>1</v>
      </c>
      <c r="CB286" s="2" t="n">
        <f aca="false">IF(AD286=AD285,0,1)</f>
        <v>0</v>
      </c>
      <c r="CC286" s="2" t="n">
        <f aca="false">IF(F286=F285,0,1)</f>
        <v>0</v>
      </c>
      <c r="CD286" s="2" t="n">
        <f aca="false">IF(AE286=AE285,0,1)</f>
        <v>0</v>
      </c>
      <c r="CE286" s="2" t="n">
        <f aca="false">IF(O286=O285,0,1)</f>
        <v>1</v>
      </c>
      <c r="CF286" s="2" t="n">
        <f aca="false">IF(AF286=AF285,0,1)</f>
        <v>0</v>
      </c>
      <c r="CG286" s="2" t="n">
        <f aca="false">IF(AG286=AG285,0,1)</f>
        <v>0</v>
      </c>
      <c r="CH286" s="2" t="n">
        <f aca="false">IF(AH286=AH285,0,1)</f>
        <v>1</v>
      </c>
      <c r="CI286" s="2" t="n">
        <f aca="false">IF(AI286=AI285,0,1)</f>
        <v>0</v>
      </c>
      <c r="CJ286" s="2" t="n">
        <f aca="false">IF(AJ286=AJ285,0,1)</f>
        <v>0</v>
      </c>
      <c r="CK286" s="2" t="n">
        <f aca="false">IF(AK286=AK285,0,1)</f>
        <v>0</v>
      </c>
      <c r="CL286" s="2" t="n">
        <f aca="false">IF(AL286=AL285,0,1)</f>
        <v>0</v>
      </c>
      <c r="CM286" s="2" t="n">
        <f aca="false">IF(AM286=AM285,0,1)</f>
        <v>0</v>
      </c>
      <c r="CN286" s="2" t="n">
        <f aca="false">IF(AN286=AN285,0,1)</f>
        <v>0</v>
      </c>
      <c r="CO286" s="2" t="n">
        <f aca="false">SUM(BI286:CN286)</f>
        <v>14</v>
      </c>
      <c r="CP286" s="2"/>
      <c r="CQ286" s="12"/>
    </row>
    <row r="287" s="13" customFormat="true" ht="74.25" hidden="false" customHeight="true" outlineLevel="0" collapsed="false">
      <c r="A287" s="9" t="n">
        <v>285</v>
      </c>
      <c r="B287" s="10" t="s">
        <v>1305</v>
      </c>
      <c r="C287" s="10" t="s">
        <v>1368</v>
      </c>
      <c r="D287" s="9" t="s">
        <v>1382</v>
      </c>
      <c r="E287" s="10" t="s">
        <v>1383</v>
      </c>
      <c r="F287" s="10" t="s">
        <v>63</v>
      </c>
      <c r="G287" s="10" t="s">
        <v>378</v>
      </c>
      <c r="H287" s="10" t="s">
        <v>1384</v>
      </c>
      <c r="I287" s="9" t="n">
        <v>93</v>
      </c>
      <c r="J287" s="9" t="s">
        <v>44</v>
      </c>
      <c r="K287" s="9" t="s">
        <v>44</v>
      </c>
      <c r="L287" s="9" t="s">
        <v>44</v>
      </c>
      <c r="M287" s="9" t="s">
        <v>44</v>
      </c>
      <c r="N287" s="10" t="s">
        <v>67</v>
      </c>
      <c r="O287" s="9" t="s">
        <v>46</v>
      </c>
      <c r="P287" s="9" t="s">
        <v>1385</v>
      </c>
      <c r="Q287" s="9" t="s">
        <v>80</v>
      </c>
      <c r="R287" s="9" t="s">
        <v>71</v>
      </c>
      <c r="S287" s="9" t="s">
        <v>81</v>
      </c>
      <c r="T287" s="9"/>
      <c r="U287" s="2"/>
      <c r="V287" s="2"/>
      <c r="W287" s="2"/>
      <c r="X287" s="2"/>
      <c r="Y287" s="2"/>
      <c r="Z287" s="2" t="s">
        <v>1371</v>
      </c>
      <c r="AA287" s="11" t="s">
        <v>111</v>
      </c>
      <c r="AB287" s="2"/>
      <c r="AC287" s="2" t="n">
        <v>112</v>
      </c>
      <c r="AD287" s="11" t="s">
        <v>82</v>
      </c>
      <c r="AE287" s="2"/>
      <c r="AF287" s="11" t="s">
        <v>55</v>
      </c>
      <c r="AG287" s="11" t="s">
        <v>56</v>
      </c>
      <c r="AH287" s="2" t="s">
        <v>57</v>
      </c>
      <c r="AI287" s="11" t="s">
        <v>58</v>
      </c>
      <c r="AJ287" s="2"/>
      <c r="AK287" s="2" t="s">
        <v>57</v>
      </c>
      <c r="AL287" s="2" t="s">
        <v>59</v>
      </c>
      <c r="AM287" s="2" t="n">
        <v>1</v>
      </c>
      <c r="AN287" s="2" t="s">
        <v>1386</v>
      </c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 t="n">
        <f aca="false">IF(D287=D286,0,1)</f>
        <v>1</v>
      </c>
      <c r="BJ287" s="2" t="n">
        <f aca="false">IF(E287=E286,0,1)</f>
        <v>1</v>
      </c>
      <c r="BK287" s="2" t="n">
        <f aca="false">IF(Z287=Z286,0,1)</f>
        <v>0</v>
      </c>
      <c r="BL287" s="2" t="n">
        <f aca="false">IF(C287=C286,0,1)</f>
        <v>0</v>
      </c>
      <c r="BM287" s="2" t="n">
        <f aca="false">IF(AA287=AA286,0,1)</f>
        <v>0</v>
      </c>
      <c r="BN287" s="2" t="n">
        <f aca="false">IF(AB287=AB286,0,1)</f>
        <v>0</v>
      </c>
      <c r="BO287" s="2" t="n">
        <f aca="false">IF(S287=S286,0,1)</f>
        <v>1</v>
      </c>
      <c r="BP287" s="2" t="n">
        <f aca="false">IF(Q287=Q286,0,1)</f>
        <v>1</v>
      </c>
      <c r="BQ287" s="2" t="n">
        <f aca="false">IF(R287=R286,0,1)</f>
        <v>0</v>
      </c>
      <c r="BR287" s="2" t="n">
        <f aca="false">IF(G287=G286,0,1)</f>
        <v>1</v>
      </c>
      <c r="BS287" s="2" t="n">
        <f aca="false">IF(H287=H286,0,1)</f>
        <v>1</v>
      </c>
      <c r="BT287" s="2" t="n">
        <f aca="false">IF(J287=J286,0,1)</f>
        <v>1</v>
      </c>
      <c r="BU287" s="2" t="n">
        <f aca="false">IF(K287=K286,0,1)</f>
        <v>1</v>
      </c>
      <c r="BV287" s="2" t="n">
        <f aca="false">IF(L287=L286,0,1)</f>
        <v>0</v>
      </c>
      <c r="BW287" s="2" t="n">
        <f aca="false">IF(M287=M286,0,1)</f>
        <v>0</v>
      </c>
      <c r="BX287" s="2" t="n">
        <f aca="false">IF(P287=P286,0,1)</f>
        <v>1</v>
      </c>
      <c r="BY287" s="2" t="n">
        <f aca="false">IF(AC287=AC286,0,1)</f>
        <v>1</v>
      </c>
      <c r="BZ287" s="2" t="n">
        <f aca="false">IF(I287=I286,0,1)</f>
        <v>1</v>
      </c>
      <c r="CA287" s="2" t="n">
        <f aca="false">IF(N287=N286,0,1)</f>
        <v>0</v>
      </c>
      <c r="CB287" s="2" t="n">
        <f aca="false">IF(AD287=AD286,0,1)</f>
        <v>1</v>
      </c>
      <c r="CC287" s="2" t="n">
        <f aca="false">IF(F287=F286,0,1)</f>
        <v>0</v>
      </c>
      <c r="CD287" s="2" t="n">
        <f aca="false">IF(AE287=AE286,0,1)</f>
        <v>0</v>
      </c>
      <c r="CE287" s="2" t="n">
        <f aca="false">IF(O287=O286,0,1)</f>
        <v>1</v>
      </c>
      <c r="CF287" s="2" t="n">
        <f aca="false">IF(AF287=AF286,0,1)</f>
        <v>0</v>
      </c>
      <c r="CG287" s="2" t="n">
        <f aca="false">IF(AG287=AG286,0,1)</f>
        <v>0</v>
      </c>
      <c r="CH287" s="2" t="n">
        <f aca="false">IF(AH287=AH286,0,1)</f>
        <v>0</v>
      </c>
      <c r="CI287" s="2" t="n">
        <f aca="false">IF(AI287=AI286,0,1)</f>
        <v>0</v>
      </c>
      <c r="CJ287" s="2" t="n">
        <f aca="false">IF(AJ287=AJ286,0,1)</f>
        <v>0</v>
      </c>
      <c r="CK287" s="2" t="n">
        <f aca="false">IF(AK287=AK286,0,1)</f>
        <v>0</v>
      </c>
      <c r="CL287" s="2" t="n">
        <f aca="false">IF(AL287=AL286,0,1)</f>
        <v>0</v>
      </c>
      <c r="CM287" s="2" t="n">
        <f aca="false">IF(AM287=AM286,0,1)</f>
        <v>0</v>
      </c>
      <c r="CN287" s="2" t="n">
        <f aca="false">IF(AN287=AN286,0,1)</f>
        <v>1</v>
      </c>
      <c r="CO287" s="2" t="n">
        <f aca="false">SUM(BI287:CN287)</f>
        <v>14</v>
      </c>
      <c r="CP287" s="2"/>
      <c r="CQ287" s="12"/>
    </row>
    <row r="288" s="13" customFormat="true" ht="83.25" hidden="false" customHeight="true" outlineLevel="0" collapsed="false">
      <c r="A288" s="9" t="n">
        <v>286</v>
      </c>
      <c r="B288" s="10" t="s">
        <v>1305</v>
      </c>
      <c r="C288" s="10" t="s">
        <v>1368</v>
      </c>
      <c r="D288" s="9" t="s">
        <v>1387</v>
      </c>
      <c r="E288" s="10" t="s">
        <v>1388</v>
      </c>
      <c r="F288" s="10" t="s">
        <v>63</v>
      </c>
      <c r="G288" s="10" t="s">
        <v>1389</v>
      </c>
      <c r="H288" s="10" t="s">
        <v>1390</v>
      </c>
      <c r="I288" s="9" t="n">
        <v>43</v>
      </c>
      <c r="J288" s="9" t="s">
        <v>44</v>
      </c>
      <c r="K288" s="9" t="s">
        <v>44</v>
      </c>
      <c r="L288" s="9" t="s">
        <v>44</v>
      </c>
      <c r="M288" s="9" t="s">
        <v>44</v>
      </c>
      <c r="N288" s="10" t="s">
        <v>67</v>
      </c>
      <c r="O288" s="9" t="s">
        <v>403</v>
      </c>
      <c r="P288" s="9" t="s">
        <v>1391</v>
      </c>
      <c r="Q288" s="9" t="s">
        <v>290</v>
      </c>
      <c r="R288" s="9" t="s">
        <v>291</v>
      </c>
      <c r="S288" s="9" t="s">
        <v>81</v>
      </c>
      <c r="T288" s="9"/>
      <c r="U288" s="2"/>
      <c r="V288" s="2"/>
      <c r="W288" s="2"/>
      <c r="X288" s="2"/>
      <c r="Y288" s="2"/>
      <c r="Z288" s="2" t="s">
        <v>1371</v>
      </c>
      <c r="AA288" s="11" t="s">
        <v>111</v>
      </c>
      <c r="AB288" s="2"/>
      <c r="AC288" s="2" t="n">
        <v>61</v>
      </c>
      <c r="AD288" s="11" t="s">
        <v>82</v>
      </c>
      <c r="AE288" s="2"/>
      <c r="AF288" s="11" t="s">
        <v>55</v>
      </c>
      <c r="AG288" s="11" t="s">
        <v>56</v>
      </c>
      <c r="AH288" s="2" t="s">
        <v>57</v>
      </c>
      <c r="AI288" s="11" t="s">
        <v>58</v>
      </c>
      <c r="AJ288" s="2"/>
      <c r="AK288" s="2" t="s">
        <v>57</v>
      </c>
      <c r="AL288" s="2" t="s">
        <v>59</v>
      </c>
      <c r="AM288" s="2" t="n">
        <v>1</v>
      </c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 t="n">
        <f aca="false">IF(D288=D287,0,1)</f>
        <v>1</v>
      </c>
      <c r="BJ288" s="2" t="n">
        <f aca="false">IF(E288=E287,0,1)</f>
        <v>1</v>
      </c>
      <c r="BK288" s="2" t="n">
        <f aca="false">IF(Z288=Z287,0,1)</f>
        <v>0</v>
      </c>
      <c r="BL288" s="2" t="n">
        <f aca="false">IF(C288=C287,0,1)</f>
        <v>0</v>
      </c>
      <c r="BM288" s="2" t="n">
        <f aca="false">IF(AA288=AA287,0,1)</f>
        <v>0</v>
      </c>
      <c r="BN288" s="2" t="n">
        <f aca="false">IF(AB288=AB287,0,1)</f>
        <v>0</v>
      </c>
      <c r="BO288" s="2" t="n">
        <f aca="false">IF(S288=S287,0,1)</f>
        <v>0</v>
      </c>
      <c r="BP288" s="2" t="n">
        <f aca="false">IF(Q288=Q287,0,1)</f>
        <v>1</v>
      </c>
      <c r="BQ288" s="2" t="n">
        <f aca="false">IF(R288=R287,0,1)</f>
        <v>1</v>
      </c>
      <c r="BR288" s="2" t="n">
        <f aca="false">IF(G288=G287,0,1)</f>
        <v>1</v>
      </c>
      <c r="BS288" s="2" t="n">
        <f aca="false">IF(H288=H287,0,1)</f>
        <v>1</v>
      </c>
      <c r="BT288" s="2" t="n">
        <f aca="false">IF(J288=J287,0,1)</f>
        <v>0</v>
      </c>
      <c r="BU288" s="2" t="n">
        <f aca="false">IF(K288=K287,0,1)</f>
        <v>0</v>
      </c>
      <c r="BV288" s="2" t="n">
        <f aca="false">IF(L288=L287,0,1)</f>
        <v>0</v>
      </c>
      <c r="BW288" s="2" t="n">
        <f aca="false">IF(M288=M287,0,1)</f>
        <v>0</v>
      </c>
      <c r="BX288" s="2" t="n">
        <f aca="false">IF(P288=P287,0,1)</f>
        <v>1</v>
      </c>
      <c r="BY288" s="2" t="n">
        <f aca="false">IF(AC288=AC287,0,1)</f>
        <v>1</v>
      </c>
      <c r="BZ288" s="2" t="n">
        <f aca="false">IF(I288=I287,0,1)</f>
        <v>1</v>
      </c>
      <c r="CA288" s="2" t="n">
        <f aca="false">IF(N288=N287,0,1)</f>
        <v>0</v>
      </c>
      <c r="CB288" s="2" t="n">
        <f aca="false">IF(AD288=AD287,0,1)</f>
        <v>0</v>
      </c>
      <c r="CC288" s="2" t="n">
        <f aca="false">IF(F288=F287,0,1)</f>
        <v>0</v>
      </c>
      <c r="CD288" s="2" t="n">
        <f aca="false">IF(AE288=AE287,0,1)</f>
        <v>0</v>
      </c>
      <c r="CE288" s="2" t="n">
        <f aca="false">IF(O288=O287,0,1)</f>
        <v>1</v>
      </c>
      <c r="CF288" s="2" t="n">
        <f aca="false">IF(AF288=AF287,0,1)</f>
        <v>0</v>
      </c>
      <c r="CG288" s="2" t="n">
        <f aca="false">IF(AG288=AG287,0,1)</f>
        <v>0</v>
      </c>
      <c r="CH288" s="2" t="n">
        <f aca="false">IF(AH288=AH287,0,1)</f>
        <v>0</v>
      </c>
      <c r="CI288" s="2" t="n">
        <f aca="false">IF(AI288=AI287,0,1)</f>
        <v>0</v>
      </c>
      <c r="CJ288" s="2" t="n">
        <f aca="false">IF(AJ288=AJ287,0,1)</f>
        <v>0</v>
      </c>
      <c r="CK288" s="2" t="n">
        <f aca="false">IF(AK288=AK287,0,1)</f>
        <v>0</v>
      </c>
      <c r="CL288" s="2" t="n">
        <f aca="false">IF(AL288=AL287,0,1)</f>
        <v>0</v>
      </c>
      <c r="CM288" s="2" t="n">
        <f aca="false">IF(AM288=AM287,0,1)</f>
        <v>0</v>
      </c>
      <c r="CN288" s="2" t="n">
        <f aca="false">IF(AN288=AN287,0,1)</f>
        <v>1</v>
      </c>
      <c r="CO288" s="2" t="n">
        <f aca="false">SUM(BI288:CN288)</f>
        <v>11</v>
      </c>
      <c r="CP288" s="2"/>
      <c r="CQ288" s="12"/>
    </row>
    <row r="289" s="13" customFormat="true" ht="24" hidden="false" customHeight="false" outlineLevel="0" collapsed="false">
      <c r="A289" s="9" t="n">
        <v>287</v>
      </c>
      <c r="B289" s="10" t="s">
        <v>1305</v>
      </c>
      <c r="C289" s="10" t="s">
        <v>1368</v>
      </c>
      <c r="D289" s="9" t="s">
        <v>1392</v>
      </c>
      <c r="E289" s="10" t="s">
        <v>1027</v>
      </c>
      <c r="F289" s="10" t="s">
        <v>63</v>
      </c>
      <c r="G289" s="10" t="s">
        <v>453</v>
      </c>
      <c r="H289" s="10" t="s">
        <v>130</v>
      </c>
      <c r="I289" s="9" t="n">
        <v>55</v>
      </c>
      <c r="J289" s="9" t="s">
        <v>66</v>
      </c>
      <c r="K289" s="9" t="s">
        <v>66</v>
      </c>
      <c r="L289" s="9" t="s">
        <v>44</v>
      </c>
      <c r="M289" s="9" t="s">
        <v>44</v>
      </c>
      <c r="N289" s="10" t="s">
        <v>67</v>
      </c>
      <c r="O289" s="9" t="s">
        <v>1393</v>
      </c>
      <c r="P289" s="9" t="s">
        <v>1394</v>
      </c>
      <c r="Q289" s="9" t="s">
        <v>48</v>
      </c>
      <c r="R289" s="9" t="s">
        <v>71</v>
      </c>
      <c r="S289" s="9" t="s">
        <v>72</v>
      </c>
      <c r="T289" s="9"/>
      <c r="U289" s="2"/>
      <c r="V289" s="2"/>
      <c r="W289" s="2"/>
      <c r="X289" s="2"/>
      <c r="Y289" s="2"/>
      <c r="Z289" s="2" t="s">
        <v>1371</v>
      </c>
      <c r="AA289" s="11" t="s">
        <v>111</v>
      </c>
      <c r="AB289" s="2"/>
      <c r="AC289" s="2" t="n">
        <v>145</v>
      </c>
      <c r="AD289" s="11" t="s">
        <v>54</v>
      </c>
      <c r="AE289" s="2"/>
      <c r="AF289" s="11" t="s">
        <v>55</v>
      </c>
      <c r="AG289" s="11" t="s">
        <v>664</v>
      </c>
      <c r="AH289" s="2" t="s">
        <v>57</v>
      </c>
      <c r="AI289" s="11" t="s">
        <v>58</v>
      </c>
      <c r="AJ289" s="2"/>
      <c r="AK289" s="2" t="s">
        <v>57</v>
      </c>
      <c r="AL289" s="2" t="s">
        <v>59</v>
      </c>
      <c r="AM289" s="2" t="n">
        <v>1</v>
      </c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 t="n">
        <f aca="false">IF(D289=D288,0,1)</f>
        <v>1</v>
      </c>
      <c r="BJ289" s="2" t="n">
        <f aca="false">IF(E289=E288,0,1)</f>
        <v>1</v>
      </c>
      <c r="BK289" s="2" t="n">
        <f aca="false">IF(Z289=Z288,0,1)</f>
        <v>0</v>
      </c>
      <c r="BL289" s="2" t="n">
        <f aca="false">IF(C289=C288,0,1)</f>
        <v>0</v>
      </c>
      <c r="BM289" s="2" t="n">
        <f aca="false">IF(AA289=AA288,0,1)</f>
        <v>0</v>
      </c>
      <c r="BN289" s="2" t="n">
        <f aca="false">IF(AB289=AB288,0,1)</f>
        <v>0</v>
      </c>
      <c r="BO289" s="2" t="n">
        <f aca="false">IF(S289=S288,0,1)</f>
        <v>1</v>
      </c>
      <c r="BP289" s="2" t="n">
        <f aca="false">IF(Q289=Q288,0,1)</f>
        <v>1</v>
      </c>
      <c r="BQ289" s="2" t="n">
        <f aca="false">IF(R289=R288,0,1)</f>
        <v>1</v>
      </c>
      <c r="BR289" s="2" t="n">
        <f aca="false">IF(G289=G288,0,1)</f>
        <v>1</v>
      </c>
      <c r="BS289" s="2" t="n">
        <f aca="false">IF(H289=H288,0,1)</f>
        <v>1</v>
      </c>
      <c r="BT289" s="2" t="n">
        <f aca="false">IF(J289=J288,0,1)</f>
        <v>1</v>
      </c>
      <c r="BU289" s="2" t="n">
        <f aca="false">IF(K289=K288,0,1)</f>
        <v>1</v>
      </c>
      <c r="BV289" s="2" t="n">
        <f aca="false">IF(L289=L288,0,1)</f>
        <v>0</v>
      </c>
      <c r="BW289" s="2" t="n">
        <f aca="false">IF(M289=M288,0,1)</f>
        <v>0</v>
      </c>
      <c r="BX289" s="2" t="n">
        <f aca="false">IF(P289=P288,0,1)</f>
        <v>1</v>
      </c>
      <c r="BY289" s="2" t="n">
        <f aca="false">IF(AC289=AC288,0,1)</f>
        <v>1</v>
      </c>
      <c r="BZ289" s="2" t="n">
        <f aca="false">IF(I289=I288,0,1)</f>
        <v>1</v>
      </c>
      <c r="CA289" s="2" t="n">
        <f aca="false">IF(N289=N288,0,1)</f>
        <v>0</v>
      </c>
      <c r="CB289" s="2" t="n">
        <f aca="false">IF(AD289=AD288,0,1)</f>
        <v>1</v>
      </c>
      <c r="CC289" s="2" t="n">
        <f aca="false">IF(F289=F288,0,1)</f>
        <v>0</v>
      </c>
      <c r="CD289" s="2" t="n">
        <f aca="false">IF(AE289=AE288,0,1)</f>
        <v>0</v>
      </c>
      <c r="CE289" s="2" t="n">
        <f aca="false">IF(O289=O288,0,1)</f>
        <v>1</v>
      </c>
      <c r="CF289" s="2" t="n">
        <f aca="false">IF(AF289=AF288,0,1)</f>
        <v>0</v>
      </c>
      <c r="CG289" s="2" t="n">
        <f aca="false">IF(AG289=AG288,0,1)</f>
        <v>1</v>
      </c>
      <c r="CH289" s="2" t="n">
        <f aca="false">IF(AH289=AH288,0,1)</f>
        <v>0</v>
      </c>
      <c r="CI289" s="2" t="n">
        <f aca="false">IF(AI289=AI288,0,1)</f>
        <v>0</v>
      </c>
      <c r="CJ289" s="2" t="n">
        <f aca="false">IF(AJ289=AJ288,0,1)</f>
        <v>0</v>
      </c>
      <c r="CK289" s="2" t="n">
        <f aca="false">IF(AK289=AK288,0,1)</f>
        <v>0</v>
      </c>
      <c r="CL289" s="2" t="n">
        <f aca="false">IF(AL289=AL288,0,1)</f>
        <v>0</v>
      </c>
      <c r="CM289" s="2" t="n">
        <f aca="false">IF(AM289=AM288,0,1)</f>
        <v>0</v>
      </c>
      <c r="CN289" s="2" t="n">
        <f aca="false">IF(AN289=AN288,0,1)</f>
        <v>0</v>
      </c>
      <c r="CO289" s="2" t="n">
        <f aca="false">SUM(BI289:CN289)</f>
        <v>15</v>
      </c>
      <c r="CP289" s="2"/>
      <c r="CQ289" s="12"/>
    </row>
    <row r="290" s="13" customFormat="true" ht="36" hidden="false" customHeight="false" outlineLevel="0" collapsed="false">
      <c r="A290" s="9" t="n">
        <v>288</v>
      </c>
      <c r="B290" s="10" t="s">
        <v>1305</v>
      </c>
      <c r="C290" s="10" t="s">
        <v>1395</v>
      </c>
      <c r="D290" s="9" t="s">
        <v>1396</v>
      </c>
      <c r="E290" s="10" t="s">
        <v>1397</v>
      </c>
      <c r="F290" s="10" t="s">
        <v>63</v>
      </c>
      <c r="G290" s="10" t="s">
        <v>342</v>
      </c>
      <c r="H290" s="10" t="s">
        <v>1398</v>
      </c>
      <c r="I290" s="9" t="n">
        <v>64</v>
      </c>
      <c r="J290" s="9" t="s">
        <v>66</v>
      </c>
      <c r="K290" s="9" t="s">
        <v>66</v>
      </c>
      <c r="L290" s="9" t="s">
        <v>44</v>
      </c>
      <c r="M290" s="9" t="s">
        <v>44</v>
      </c>
      <c r="N290" s="10" t="s">
        <v>117</v>
      </c>
      <c r="O290" s="9"/>
      <c r="P290" s="9" t="s">
        <v>1399</v>
      </c>
      <c r="Q290" s="9" t="s">
        <v>48</v>
      </c>
      <c r="R290" s="9" t="s">
        <v>71</v>
      </c>
      <c r="S290" s="9" t="s">
        <v>50</v>
      </c>
      <c r="T290" s="9"/>
      <c r="U290" s="2"/>
      <c r="V290" s="2"/>
      <c r="W290" s="2"/>
      <c r="X290" s="2"/>
      <c r="Y290" s="2"/>
      <c r="Z290" s="2" t="s">
        <v>1400</v>
      </c>
      <c r="AA290" s="11" t="s">
        <v>364</v>
      </c>
      <c r="AB290" s="2"/>
      <c r="AC290" s="2" t="n">
        <v>64</v>
      </c>
      <c r="AD290" s="11" t="s">
        <v>54</v>
      </c>
      <c r="AE290" s="2"/>
      <c r="AF290" s="11" t="s">
        <v>55</v>
      </c>
      <c r="AG290" s="11" t="s">
        <v>56</v>
      </c>
      <c r="AH290" s="2" t="s">
        <v>57</v>
      </c>
      <c r="AI290" s="11" t="s">
        <v>58</v>
      </c>
      <c r="AJ290" s="2" t="s">
        <v>92</v>
      </c>
      <c r="AK290" s="2" t="s">
        <v>57</v>
      </c>
      <c r="AL290" s="2" t="s">
        <v>59</v>
      </c>
      <c r="AM290" s="2" t="n">
        <v>1</v>
      </c>
      <c r="AN290" s="2" t="s">
        <v>92</v>
      </c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 t="n">
        <f aca="false">IF(D290=D289,0,1)</f>
        <v>1</v>
      </c>
      <c r="BJ290" s="2" t="n">
        <f aca="false">IF(E290=E289,0,1)</f>
        <v>1</v>
      </c>
      <c r="BK290" s="2" t="n">
        <f aca="false">IF(Z290=Z289,0,1)</f>
        <v>1</v>
      </c>
      <c r="BL290" s="2" t="n">
        <f aca="false">IF(C290=C289,0,1)</f>
        <v>1</v>
      </c>
      <c r="BM290" s="2" t="n">
        <f aca="false">IF(AA290=AA289,0,1)</f>
        <v>1</v>
      </c>
      <c r="BN290" s="2" t="n">
        <f aca="false">IF(AB290=AB289,0,1)</f>
        <v>0</v>
      </c>
      <c r="BO290" s="2" t="n">
        <f aca="false">IF(S290=S289,0,1)</f>
        <v>1</v>
      </c>
      <c r="BP290" s="2" t="n">
        <f aca="false">IF(Q290=Q289,0,1)</f>
        <v>0</v>
      </c>
      <c r="BQ290" s="2" t="n">
        <f aca="false">IF(R290=R289,0,1)</f>
        <v>0</v>
      </c>
      <c r="BR290" s="2" t="n">
        <f aca="false">IF(G290=G289,0,1)</f>
        <v>1</v>
      </c>
      <c r="BS290" s="2" t="n">
        <f aca="false">IF(H290=H289,0,1)</f>
        <v>1</v>
      </c>
      <c r="BT290" s="2" t="n">
        <f aca="false">IF(J290=J289,0,1)</f>
        <v>0</v>
      </c>
      <c r="BU290" s="2" t="n">
        <f aca="false">IF(K290=K289,0,1)</f>
        <v>0</v>
      </c>
      <c r="BV290" s="2" t="n">
        <f aca="false">IF(L290=L289,0,1)</f>
        <v>0</v>
      </c>
      <c r="BW290" s="2" t="n">
        <f aca="false">IF(M290=M289,0,1)</f>
        <v>0</v>
      </c>
      <c r="BX290" s="2" t="n">
        <f aca="false">IF(P290=P289,0,1)</f>
        <v>1</v>
      </c>
      <c r="BY290" s="2" t="n">
        <f aca="false">IF(AC290=AC289,0,1)</f>
        <v>1</v>
      </c>
      <c r="BZ290" s="2" t="n">
        <f aca="false">IF(I290=I289,0,1)</f>
        <v>1</v>
      </c>
      <c r="CA290" s="2" t="n">
        <f aca="false">IF(N290=N289,0,1)</f>
        <v>1</v>
      </c>
      <c r="CB290" s="2" t="n">
        <f aca="false">IF(AD290=AD289,0,1)</f>
        <v>0</v>
      </c>
      <c r="CC290" s="2" t="n">
        <f aca="false">IF(F290=F289,0,1)</f>
        <v>0</v>
      </c>
      <c r="CD290" s="2" t="n">
        <f aca="false">IF(AE290=AE289,0,1)</f>
        <v>0</v>
      </c>
      <c r="CE290" s="2" t="n">
        <f aca="false">IF(O290=O289,0,1)</f>
        <v>1</v>
      </c>
      <c r="CF290" s="2" t="n">
        <f aca="false">IF(AF290=AF289,0,1)</f>
        <v>0</v>
      </c>
      <c r="CG290" s="2" t="n">
        <f aca="false">IF(AG290=AG289,0,1)</f>
        <v>1</v>
      </c>
      <c r="CH290" s="2" t="n">
        <f aca="false">IF(AH290=AH289,0,1)</f>
        <v>0</v>
      </c>
      <c r="CI290" s="2" t="n">
        <f aca="false">IF(AI290=AI289,0,1)</f>
        <v>0</v>
      </c>
      <c r="CJ290" s="2" t="n">
        <f aca="false">IF(AJ290=AJ289,0,1)</f>
        <v>1</v>
      </c>
      <c r="CK290" s="2" t="n">
        <f aca="false">IF(AK290=AK289,0,1)</f>
        <v>0</v>
      </c>
      <c r="CL290" s="2" t="n">
        <f aca="false">IF(AL290=AL289,0,1)</f>
        <v>0</v>
      </c>
      <c r="CM290" s="2" t="n">
        <f aca="false">IF(AM290=AM289,0,1)</f>
        <v>0</v>
      </c>
      <c r="CN290" s="2" t="n">
        <f aca="false">IF(AN290=AN289,0,1)</f>
        <v>1</v>
      </c>
      <c r="CO290" s="2" t="n">
        <f aca="false">SUM(BI290:CN290)</f>
        <v>16</v>
      </c>
      <c r="CP290" s="2"/>
      <c r="CQ290" s="12"/>
    </row>
    <row r="291" s="13" customFormat="true" ht="45.75" hidden="false" customHeight="true" outlineLevel="0" collapsed="false">
      <c r="A291" s="9" t="n">
        <v>289</v>
      </c>
      <c r="B291" s="10" t="s">
        <v>1305</v>
      </c>
      <c r="C291" s="10" t="s">
        <v>1401</v>
      </c>
      <c r="D291" s="9" t="s">
        <v>1402</v>
      </c>
      <c r="E291" s="10" t="s">
        <v>1403</v>
      </c>
      <c r="F291" s="10" t="s">
        <v>63</v>
      </c>
      <c r="G291" s="10" t="s">
        <v>342</v>
      </c>
      <c r="H291" s="10" t="s">
        <v>384</v>
      </c>
      <c r="I291" s="9" t="n">
        <v>128</v>
      </c>
      <c r="J291" s="9" t="s">
        <v>66</v>
      </c>
      <c r="K291" s="9" t="s">
        <v>66</v>
      </c>
      <c r="L291" s="9" t="s">
        <v>44</v>
      </c>
      <c r="M291" s="9" t="s">
        <v>44</v>
      </c>
      <c r="N291" s="10" t="s">
        <v>67</v>
      </c>
      <c r="O291" s="9" t="s">
        <v>240</v>
      </c>
      <c r="P291" s="9" t="s">
        <v>1404</v>
      </c>
      <c r="Q291" s="9" t="s">
        <v>48</v>
      </c>
      <c r="R291" s="9" t="s">
        <v>71</v>
      </c>
      <c r="S291" s="9" t="s">
        <v>72</v>
      </c>
      <c r="T291" s="9"/>
      <c r="U291" s="2"/>
      <c r="V291" s="2"/>
      <c r="W291" s="2"/>
      <c r="X291" s="2"/>
      <c r="Y291" s="2"/>
      <c r="Z291" s="2" t="s">
        <v>1405</v>
      </c>
      <c r="AA291" s="11" t="s">
        <v>111</v>
      </c>
      <c r="AB291" s="2"/>
      <c r="AC291" s="2" t="n">
        <v>82</v>
      </c>
      <c r="AD291" s="11" t="s">
        <v>54</v>
      </c>
      <c r="AE291" s="2"/>
      <c r="AF291" s="11" t="s">
        <v>55</v>
      </c>
      <c r="AG291" s="11" t="s">
        <v>56</v>
      </c>
      <c r="AH291" s="2" t="s">
        <v>57</v>
      </c>
      <c r="AI291" s="11" t="s">
        <v>58</v>
      </c>
      <c r="AJ291" s="2"/>
      <c r="AK291" s="2" t="s">
        <v>57</v>
      </c>
      <c r="AL291" s="2" t="s">
        <v>59</v>
      </c>
      <c r="AM291" s="2" t="n">
        <v>1</v>
      </c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 t="e">
        <f aca="false">IF(D291=#REF!,0,1)</f>
        <v>#REF!</v>
      </c>
      <c r="BJ291" s="2" t="e">
        <f aca="false">IF(E291=#REF!,0,1)</f>
        <v>#REF!</v>
      </c>
      <c r="BK291" s="2" t="e">
        <f aca="false">IF(Z291=#REF!,0,1)</f>
        <v>#REF!</v>
      </c>
      <c r="BL291" s="2" t="e">
        <f aca="false">IF(C291=#REF!,0,1)</f>
        <v>#REF!</v>
      </c>
      <c r="BM291" s="2" t="e">
        <f aca="false">IF(AA291=#REF!,0,1)</f>
        <v>#REF!</v>
      </c>
      <c r="BN291" s="2" t="e">
        <f aca="false">IF(AB291=#REF!,0,1)</f>
        <v>#REF!</v>
      </c>
      <c r="BO291" s="2" t="e">
        <f aca="false">IF(S291=#REF!,0,1)</f>
        <v>#REF!</v>
      </c>
      <c r="BP291" s="2" t="e">
        <f aca="false">IF(Q291=#REF!,0,1)</f>
        <v>#REF!</v>
      </c>
      <c r="BQ291" s="2" t="e">
        <f aca="false">IF(R291=#REF!,0,1)</f>
        <v>#REF!</v>
      </c>
      <c r="BR291" s="2" t="e">
        <f aca="false">IF(G291=#REF!,0,1)</f>
        <v>#REF!</v>
      </c>
      <c r="BS291" s="2" t="e">
        <f aca="false">IF(H291=#REF!,0,1)</f>
        <v>#REF!</v>
      </c>
      <c r="BT291" s="2" t="e">
        <f aca="false">IF(J291=#REF!,0,1)</f>
        <v>#REF!</v>
      </c>
      <c r="BU291" s="2" t="e">
        <f aca="false">IF(K291=#REF!,0,1)</f>
        <v>#REF!</v>
      </c>
      <c r="BV291" s="2" t="e">
        <f aca="false">IF(L291=#REF!,0,1)</f>
        <v>#REF!</v>
      </c>
      <c r="BW291" s="2" t="e">
        <f aca="false">IF(M291=#REF!,0,1)</f>
        <v>#REF!</v>
      </c>
      <c r="BX291" s="2" t="e">
        <f aca="false">IF(P291=#REF!,0,1)</f>
        <v>#REF!</v>
      </c>
      <c r="BY291" s="2" t="e">
        <f aca="false">IF(AC291=#REF!,0,1)</f>
        <v>#REF!</v>
      </c>
      <c r="BZ291" s="2" t="e">
        <f aca="false">IF(I291=#REF!,0,1)</f>
        <v>#REF!</v>
      </c>
      <c r="CA291" s="2" t="e">
        <f aca="false">IF(N291=#REF!,0,1)</f>
        <v>#REF!</v>
      </c>
      <c r="CB291" s="2" t="e">
        <f aca="false">IF(AD291=#REF!,0,1)</f>
        <v>#REF!</v>
      </c>
      <c r="CC291" s="2" t="e">
        <f aca="false">IF(F291=#REF!,0,1)</f>
        <v>#REF!</v>
      </c>
      <c r="CD291" s="2" t="e">
        <f aca="false">IF(AE291=#REF!,0,1)</f>
        <v>#REF!</v>
      </c>
      <c r="CE291" s="2" t="e">
        <f aca="false">IF(O291=#REF!,0,1)</f>
        <v>#REF!</v>
      </c>
      <c r="CF291" s="2" t="e">
        <f aca="false">IF(AF291=#REF!,0,1)</f>
        <v>#REF!</v>
      </c>
      <c r="CG291" s="2" t="e">
        <f aca="false">IF(AG291=#REF!,0,1)</f>
        <v>#REF!</v>
      </c>
      <c r="CH291" s="2" t="e">
        <f aca="false">IF(AH291=#REF!,0,1)</f>
        <v>#REF!</v>
      </c>
      <c r="CI291" s="2" t="e">
        <f aca="false">IF(AI291=#REF!,0,1)</f>
        <v>#REF!</v>
      </c>
      <c r="CJ291" s="2" t="e">
        <f aca="false">IF(AJ291=#REF!,0,1)</f>
        <v>#REF!</v>
      </c>
      <c r="CK291" s="2" t="e">
        <f aca="false">IF(AK291=#REF!,0,1)</f>
        <v>#REF!</v>
      </c>
      <c r="CL291" s="2" t="e">
        <f aca="false">IF(AL291=#REF!,0,1)</f>
        <v>#REF!</v>
      </c>
      <c r="CM291" s="2" t="e">
        <f aca="false">IF(AM291=#REF!,0,1)</f>
        <v>#REF!</v>
      </c>
      <c r="CN291" s="2" t="e">
        <f aca="false">IF(AN291=#REF!,0,1)</f>
        <v>#REF!</v>
      </c>
      <c r="CO291" s="2" t="e">
        <f aca="false">SUM(BI291:CN291)</f>
        <v>#REF!</v>
      </c>
      <c r="CP291" s="2"/>
      <c r="CQ291" s="12"/>
    </row>
    <row r="292" s="13" customFormat="true" ht="46.5" hidden="false" customHeight="true" outlineLevel="0" collapsed="false">
      <c r="A292" s="9" t="n">
        <v>290</v>
      </c>
      <c r="B292" s="10" t="s">
        <v>1305</v>
      </c>
      <c r="C292" s="10" t="s">
        <v>1401</v>
      </c>
      <c r="D292" s="9" t="s">
        <v>1300</v>
      </c>
      <c r="E292" s="10" t="s">
        <v>1301</v>
      </c>
      <c r="F292" s="10" t="s">
        <v>40</v>
      </c>
      <c r="G292" s="10" t="s">
        <v>881</v>
      </c>
      <c r="H292" s="10" t="s">
        <v>1406</v>
      </c>
      <c r="I292" s="9" t="n">
        <v>88</v>
      </c>
      <c r="J292" s="9" t="s">
        <v>472</v>
      </c>
      <c r="K292" s="9" t="s">
        <v>43</v>
      </c>
      <c r="L292" s="9" t="s">
        <v>44</v>
      </c>
      <c r="M292" s="9" t="s">
        <v>226</v>
      </c>
      <c r="N292" s="10" t="s">
        <v>45</v>
      </c>
      <c r="O292" s="9" t="s">
        <v>1407</v>
      </c>
      <c r="P292" s="9" t="s">
        <v>1408</v>
      </c>
      <c r="Q292" s="9" t="s">
        <v>48</v>
      </c>
      <c r="R292" s="9" t="s">
        <v>167</v>
      </c>
      <c r="S292" s="9" t="s">
        <v>681</v>
      </c>
      <c r="T292" s="9"/>
      <c r="U292" s="2"/>
      <c r="V292" s="2"/>
      <c r="W292" s="2"/>
      <c r="X292" s="2"/>
      <c r="Y292" s="2"/>
      <c r="Z292" s="2" t="s">
        <v>1405</v>
      </c>
      <c r="AA292" s="11" t="s">
        <v>111</v>
      </c>
      <c r="AB292" s="2"/>
      <c r="AC292" s="2" t="n">
        <v>213</v>
      </c>
      <c r="AD292" s="11" t="s">
        <v>54</v>
      </c>
      <c r="AE292" s="2"/>
      <c r="AF292" s="11" t="s">
        <v>55</v>
      </c>
      <c r="AG292" s="11" t="s">
        <v>56</v>
      </c>
      <c r="AH292" s="2" t="s">
        <v>57</v>
      </c>
      <c r="AI292" s="11" t="s">
        <v>58</v>
      </c>
      <c r="AJ292" s="2"/>
      <c r="AK292" s="2" t="s">
        <v>57</v>
      </c>
      <c r="AL292" s="2" t="s">
        <v>59</v>
      </c>
      <c r="AM292" s="2" t="n">
        <v>1</v>
      </c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 t="n">
        <f aca="false">IF(D292=D291,0,1)</f>
        <v>1</v>
      </c>
      <c r="BJ292" s="2" t="n">
        <f aca="false">IF(E292=E291,0,1)</f>
        <v>1</v>
      </c>
      <c r="BK292" s="2" t="n">
        <f aca="false">IF(Z292=Z291,0,1)</f>
        <v>0</v>
      </c>
      <c r="BL292" s="2" t="n">
        <f aca="false">IF(C292=C291,0,1)</f>
        <v>0</v>
      </c>
      <c r="BM292" s="2" t="n">
        <f aca="false">IF(AA292=AA291,0,1)</f>
        <v>0</v>
      </c>
      <c r="BN292" s="2" t="n">
        <f aca="false">IF(AB292=AB291,0,1)</f>
        <v>0</v>
      </c>
      <c r="BO292" s="2" t="n">
        <f aca="false">IF(S292=S291,0,1)</f>
        <v>1</v>
      </c>
      <c r="BP292" s="2" t="n">
        <f aca="false">IF(Q292=Q291,0,1)</f>
        <v>0</v>
      </c>
      <c r="BQ292" s="2" t="n">
        <f aca="false">IF(R292=R291,0,1)</f>
        <v>1</v>
      </c>
      <c r="BR292" s="2" t="n">
        <f aca="false">IF(G292=G291,0,1)</f>
        <v>1</v>
      </c>
      <c r="BS292" s="2" t="n">
        <f aca="false">IF(H292=H291,0,1)</f>
        <v>1</v>
      </c>
      <c r="BT292" s="2" t="n">
        <f aca="false">IF(J292=J291,0,1)</f>
        <v>1</v>
      </c>
      <c r="BU292" s="2" t="n">
        <f aca="false">IF(K292=K291,0,1)</f>
        <v>1</v>
      </c>
      <c r="BV292" s="2" t="n">
        <f aca="false">IF(L292=L291,0,1)</f>
        <v>0</v>
      </c>
      <c r="BW292" s="2" t="n">
        <f aca="false">IF(M292=M291,0,1)</f>
        <v>1</v>
      </c>
      <c r="BX292" s="2" t="n">
        <f aca="false">IF(P292=P291,0,1)</f>
        <v>1</v>
      </c>
      <c r="BY292" s="2" t="n">
        <f aca="false">IF(AC292=AC291,0,1)</f>
        <v>1</v>
      </c>
      <c r="BZ292" s="2" t="n">
        <f aca="false">IF(I292=I291,0,1)</f>
        <v>1</v>
      </c>
      <c r="CA292" s="2" t="n">
        <f aca="false">IF(N292=N291,0,1)</f>
        <v>1</v>
      </c>
      <c r="CB292" s="2" t="n">
        <f aca="false">IF(AD292=AD291,0,1)</f>
        <v>0</v>
      </c>
      <c r="CC292" s="2" t="n">
        <f aca="false">IF(F292=F291,0,1)</f>
        <v>1</v>
      </c>
      <c r="CD292" s="2" t="n">
        <f aca="false">IF(AE292=AE291,0,1)</f>
        <v>0</v>
      </c>
      <c r="CE292" s="2" t="n">
        <f aca="false">IF(O292=O291,0,1)</f>
        <v>1</v>
      </c>
      <c r="CF292" s="2" t="n">
        <f aca="false">IF(AF292=AF291,0,1)</f>
        <v>0</v>
      </c>
      <c r="CG292" s="2" t="n">
        <f aca="false">IF(AG292=AG291,0,1)</f>
        <v>0</v>
      </c>
      <c r="CH292" s="2" t="n">
        <f aca="false">IF(AH292=AH291,0,1)</f>
        <v>0</v>
      </c>
      <c r="CI292" s="2" t="n">
        <f aca="false">IF(AI292=AI291,0,1)</f>
        <v>0</v>
      </c>
      <c r="CJ292" s="2" t="n">
        <f aca="false">IF(AJ292=AJ291,0,1)</f>
        <v>0</v>
      </c>
      <c r="CK292" s="2" t="n">
        <f aca="false">IF(AK292=AK291,0,1)</f>
        <v>0</v>
      </c>
      <c r="CL292" s="2" t="n">
        <f aca="false">IF(AL292=AL291,0,1)</f>
        <v>0</v>
      </c>
      <c r="CM292" s="2" t="n">
        <f aca="false">IF(AM292=AM291,0,1)</f>
        <v>0</v>
      </c>
      <c r="CN292" s="2" t="n">
        <f aca="false">IF(AN292=AN291,0,1)</f>
        <v>0</v>
      </c>
      <c r="CO292" s="2" t="n">
        <f aca="false">SUM(BI292:CN292)</f>
        <v>15</v>
      </c>
      <c r="CP292" s="2"/>
      <c r="CQ292" s="12"/>
    </row>
    <row r="293" s="13" customFormat="true" ht="24" hidden="false" customHeight="false" outlineLevel="0" collapsed="false">
      <c r="A293" s="9" t="n">
        <v>291</v>
      </c>
      <c r="B293" s="10" t="s">
        <v>1305</v>
      </c>
      <c r="C293" s="10" t="s">
        <v>1409</v>
      </c>
      <c r="D293" s="9" t="s">
        <v>1410</v>
      </c>
      <c r="E293" s="10" t="s">
        <v>1411</v>
      </c>
      <c r="F293" s="10" t="s">
        <v>63</v>
      </c>
      <c r="G293" s="10" t="s">
        <v>215</v>
      </c>
      <c r="H293" s="10" t="s">
        <v>527</v>
      </c>
      <c r="I293" s="9" t="n">
        <v>42</v>
      </c>
      <c r="J293" s="9" t="s">
        <v>43</v>
      </c>
      <c r="K293" s="9" t="s">
        <v>1412</v>
      </c>
      <c r="L293" s="9" t="s">
        <v>44</v>
      </c>
      <c r="M293" s="9" t="s">
        <v>88</v>
      </c>
      <c r="N293" s="10" t="s">
        <v>67</v>
      </c>
      <c r="O293" s="9" t="s">
        <v>144</v>
      </c>
      <c r="P293" s="9" t="s">
        <v>1413</v>
      </c>
      <c r="Q293" s="9" t="s">
        <v>48</v>
      </c>
      <c r="R293" s="9" t="s">
        <v>49</v>
      </c>
      <c r="S293" s="9" t="s">
        <v>50</v>
      </c>
      <c r="T293" s="9"/>
      <c r="U293" s="2"/>
      <c r="V293" s="2"/>
      <c r="W293" s="2"/>
      <c r="X293" s="2"/>
      <c r="Y293" s="2"/>
      <c r="Z293" s="2" t="s">
        <v>1414</v>
      </c>
      <c r="AA293" s="11" t="s">
        <v>53</v>
      </c>
      <c r="AB293" s="2"/>
      <c r="AC293" s="2" t="n">
        <v>52</v>
      </c>
      <c r="AD293" s="11" t="s">
        <v>54</v>
      </c>
      <c r="AE293" s="2"/>
      <c r="AF293" s="11" t="s">
        <v>55</v>
      </c>
      <c r="AG293" s="11" t="s">
        <v>56</v>
      </c>
      <c r="AH293" s="2" t="s">
        <v>57</v>
      </c>
      <c r="AI293" s="11" t="s">
        <v>58</v>
      </c>
      <c r="AJ293" s="2"/>
      <c r="AK293" s="2" t="s">
        <v>57</v>
      </c>
      <c r="AL293" s="2" t="s">
        <v>59</v>
      </c>
      <c r="AM293" s="2" t="n">
        <v>1</v>
      </c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 t="n">
        <f aca="false">IF(D293=D292,0,1)</f>
        <v>1</v>
      </c>
      <c r="BJ293" s="2" t="n">
        <f aca="false">IF(E293=E292,0,1)</f>
        <v>1</v>
      </c>
      <c r="BK293" s="2" t="n">
        <f aca="false">IF(Z293=Z292,0,1)</f>
        <v>1</v>
      </c>
      <c r="BL293" s="2" t="n">
        <f aca="false">IF(C293=C292,0,1)</f>
        <v>1</v>
      </c>
      <c r="BM293" s="2" t="n">
        <f aca="false">IF(AA293=AA292,0,1)</f>
        <v>1</v>
      </c>
      <c r="BN293" s="2" t="n">
        <f aca="false">IF(AB293=AB292,0,1)</f>
        <v>0</v>
      </c>
      <c r="BO293" s="2" t="n">
        <f aca="false">IF(S293=S292,0,1)</f>
        <v>1</v>
      </c>
      <c r="BP293" s="2" t="n">
        <f aca="false">IF(Q293=Q292,0,1)</f>
        <v>0</v>
      </c>
      <c r="BQ293" s="2" t="n">
        <f aca="false">IF(R293=R292,0,1)</f>
        <v>1</v>
      </c>
      <c r="BR293" s="2" t="n">
        <f aca="false">IF(G293=G292,0,1)</f>
        <v>1</v>
      </c>
      <c r="BS293" s="2" t="n">
        <f aca="false">IF(H293=H292,0,1)</f>
        <v>1</v>
      </c>
      <c r="BT293" s="2" t="n">
        <f aca="false">IF(J293=J292,0,1)</f>
        <v>1</v>
      </c>
      <c r="BU293" s="2" t="n">
        <f aca="false">IF(K293=K292,0,1)</f>
        <v>1</v>
      </c>
      <c r="BV293" s="2" t="n">
        <f aca="false">IF(L293=L292,0,1)</f>
        <v>0</v>
      </c>
      <c r="BW293" s="2" t="n">
        <f aca="false">IF(M293=M292,0,1)</f>
        <v>1</v>
      </c>
      <c r="BX293" s="2" t="n">
        <f aca="false">IF(P293=P292,0,1)</f>
        <v>1</v>
      </c>
      <c r="BY293" s="2" t="n">
        <f aca="false">IF(AC293=AC292,0,1)</f>
        <v>1</v>
      </c>
      <c r="BZ293" s="2" t="n">
        <f aca="false">IF(I293=I292,0,1)</f>
        <v>1</v>
      </c>
      <c r="CA293" s="2" t="n">
        <f aca="false">IF(N293=N292,0,1)</f>
        <v>1</v>
      </c>
      <c r="CB293" s="2" t="n">
        <f aca="false">IF(AD293=AD292,0,1)</f>
        <v>0</v>
      </c>
      <c r="CC293" s="2" t="n">
        <f aca="false">IF(F293=F292,0,1)</f>
        <v>1</v>
      </c>
      <c r="CD293" s="2" t="n">
        <f aca="false">IF(AE293=AE292,0,1)</f>
        <v>0</v>
      </c>
      <c r="CE293" s="2" t="n">
        <f aca="false">IF(O293=O292,0,1)</f>
        <v>1</v>
      </c>
      <c r="CF293" s="2" t="n">
        <f aca="false">IF(AF293=AF292,0,1)</f>
        <v>0</v>
      </c>
      <c r="CG293" s="2" t="n">
        <f aca="false">IF(AG293=AG292,0,1)</f>
        <v>0</v>
      </c>
      <c r="CH293" s="2" t="n">
        <f aca="false">IF(AH293=AH292,0,1)</f>
        <v>0</v>
      </c>
      <c r="CI293" s="2" t="n">
        <f aca="false">IF(AI293=AI292,0,1)</f>
        <v>0</v>
      </c>
      <c r="CJ293" s="2" t="n">
        <f aca="false">IF(AJ293=AJ292,0,1)</f>
        <v>0</v>
      </c>
      <c r="CK293" s="2" t="n">
        <f aca="false">IF(AK293=AK292,0,1)</f>
        <v>0</v>
      </c>
      <c r="CL293" s="2" t="n">
        <f aca="false">IF(AL293=AL292,0,1)</f>
        <v>0</v>
      </c>
      <c r="CM293" s="2" t="n">
        <f aca="false">IF(AM293=AM292,0,1)</f>
        <v>0</v>
      </c>
      <c r="CN293" s="2" t="n">
        <f aca="false">IF(AN293=AN292,0,1)</f>
        <v>0</v>
      </c>
      <c r="CO293" s="2" t="n">
        <f aca="false">SUM(BI293:CN293)</f>
        <v>18</v>
      </c>
      <c r="CP293" s="2"/>
      <c r="CQ293" s="12"/>
    </row>
    <row r="294" s="13" customFormat="true" ht="36" hidden="false" customHeight="false" outlineLevel="0" collapsed="false">
      <c r="A294" s="9" t="n">
        <v>292</v>
      </c>
      <c r="B294" s="10" t="s">
        <v>1305</v>
      </c>
      <c r="C294" s="10" t="s">
        <v>1409</v>
      </c>
      <c r="D294" s="9" t="s">
        <v>1415</v>
      </c>
      <c r="E294" s="10" t="s">
        <v>1416</v>
      </c>
      <c r="F294" s="10" t="s">
        <v>63</v>
      </c>
      <c r="G294" s="10" t="s">
        <v>1417</v>
      </c>
      <c r="H294" s="10" t="s">
        <v>831</v>
      </c>
      <c r="I294" s="9" t="n">
        <v>19</v>
      </c>
      <c r="J294" s="9" t="s">
        <v>44</v>
      </c>
      <c r="K294" s="9" t="s">
        <v>44</v>
      </c>
      <c r="L294" s="9" t="s">
        <v>44</v>
      </c>
      <c r="M294" s="9" t="s">
        <v>44</v>
      </c>
      <c r="N294" s="10" t="s">
        <v>67</v>
      </c>
      <c r="O294" s="9" t="s">
        <v>410</v>
      </c>
      <c r="P294" s="9" t="s">
        <v>1418</v>
      </c>
      <c r="Q294" s="9" t="s">
        <v>1280</v>
      </c>
      <c r="R294" s="9" t="s">
        <v>291</v>
      </c>
      <c r="S294" s="9" t="s">
        <v>81</v>
      </c>
      <c r="T294" s="9"/>
      <c r="U294" s="2"/>
      <c r="V294" s="2"/>
      <c r="W294" s="2"/>
      <c r="X294" s="2"/>
      <c r="Y294" s="2"/>
      <c r="Z294" s="2" t="s">
        <v>1414</v>
      </c>
      <c r="AA294" s="11" t="s">
        <v>53</v>
      </c>
      <c r="AB294" s="2"/>
      <c r="AC294" s="2" t="n">
        <v>30</v>
      </c>
      <c r="AD294" s="11" t="s">
        <v>82</v>
      </c>
      <c r="AE294" s="2"/>
      <c r="AF294" s="11" t="s">
        <v>55</v>
      </c>
      <c r="AG294" s="11" t="s">
        <v>56</v>
      </c>
      <c r="AH294" s="2" t="s">
        <v>57</v>
      </c>
      <c r="AI294" s="11" t="s">
        <v>58</v>
      </c>
      <c r="AJ294" s="2"/>
      <c r="AK294" s="2" t="s">
        <v>57</v>
      </c>
      <c r="AL294" s="2" t="s">
        <v>59</v>
      </c>
      <c r="AM294" s="2" t="n">
        <v>1</v>
      </c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 t="n">
        <f aca="false">IF(D294=D293,0,1)</f>
        <v>1</v>
      </c>
      <c r="BJ294" s="2" t="n">
        <f aca="false">IF(E294=E293,0,1)</f>
        <v>1</v>
      </c>
      <c r="BK294" s="2" t="n">
        <f aca="false">IF(Z294=Z293,0,1)</f>
        <v>0</v>
      </c>
      <c r="BL294" s="2" t="n">
        <f aca="false">IF(C294=C293,0,1)</f>
        <v>0</v>
      </c>
      <c r="BM294" s="2" t="n">
        <f aca="false">IF(AA294=AA293,0,1)</f>
        <v>0</v>
      </c>
      <c r="BN294" s="2" t="n">
        <f aca="false">IF(AB294=AB293,0,1)</f>
        <v>0</v>
      </c>
      <c r="BO294" s="2" t="n">
        <f aca="false">IF(S294=S293,0,1)</f>
        <v>1</v>
      </c>
      <c r="BP294" s="2" t="n">
        <f aca="false">IF(Q294=Q293,0,1)</f>
        <v>1</v>
      </c>
      <c r="BQ294" s="2" t="n">
        <f aca="false">IF(R294=R293,0,1)</f>
        <v>1</v>
      </c>
      <c r="BR294" s="2" t="n">
        <f aca="false">IF(G294=G293,0,1)</f>
        <v>1</v>
      </c>
      <c r="BS294" s="2" t="n">
        <f aca="false">IF(H294=H293,0,1)</f>
        <v>1</v>
      </c>
      <c r="BT294" s="2" t="n">
        <f aca="false">IF(J294=J293,0,1)</f>
        <v>1</v>
      </c>
      <c r="BU294" s="2" t="n">
        <f aca="false">IF(K294=K293,0,1)</f>
        <v>1</v>
      </c>
      <c r="BV294" s="2" t="n">
        <f aca="false">IF(L294=L293,0,1)</f>
        <v>0</v>
      </c>
      <c r="BW294" s="2" t="n">
        <f aca="false">IF(M294=M293,0,1)</f>
        <v>1</v>
      </c>
      <c r="BX294" s="2" t="n">
        <f aca="false">IF(P294=P293,0,1)</f>
        <v>1</v>
      </c>
      <c r="BY294" s="2" t="n">
        <f aca="false">IF(AC294=AC293,0,1)</f>
        <v>1</v>
      </c>
      <c r="BZ294" s="2" t="n">
        <f aca="false">IF(I294=I293,0,1)</f>
        <v>1</v>
      </c>
      <c r="CA294" s="2" t="n">
        <f aca="false">IF(N294=N293,0,1)</f>
        <v>0</v>
      </c>
      <c r="CB294" s="2" t="n">
        <f aca="false">IF(AD294=AD293,0,1)</f>
        <v>1</v>
      </c>
      <c r="CC294" s="2" t="n">
        <f aca="false">IF(F294=F293,0,1)</f>
        <v>0</v>
      </c>
      <c r="CD294" s="2" t="n">
        <f aca="false">IF(AE294=AE293,0,1)</f>
        <v>0</v>
      </c>
      <c r="CE294" s="2" t="n">
        <f aca="false">IF(O294=O293,0,1)</f>
        <v>1</v>
      </c>
      <c r="CF294" s="2" t="n">
        <f aca="false">IF(AF294=AF293,0,1)</f>
        <v>0</v>
      </c>
      <c r="CG294" s="2" t="n">
        <f aca="false">IF(AG294=AG293,0,1)</f>
        <v>0</v>
      </c>
      <c r="CH294" s="2" t="n">
        <f aca="false">IF(AH294=AH293,0,1)</f>
        <v>0</v>
      </c>
      <c r="CI294" s="2" t="n">
        <f aca="false">IF(AI294=AI293,0,1)</f>
        <v>0</v>
      </c>
      <c r="CJ294" s="2" t="n">
        <f aca="false">IF(AJ294=AJ293,0,1)</f>
        <v>0</v>
      </c>
      <c r="CK294" s="2" t="n">
        <f aca="false">IF(AK294=AK293,0,1)</f>
        <v>0</v>
      </c>
      <c r="CL294" s="2" t="n">
        <f aca="false">IF(AL294=AL293,0,1)</f>
        <v>0</v>
      </c>
      <c r="CM294" s="2" t="n">
        <f aca="false">IF(AM294=AM293,0,1)</f>
        <v>0</v>
      </c>
      <c r="CN294" s="2" t="n">
        <f aca="false">IF(AN294=AN293,0,1)</f>
        <v>0</v>
      </c>
      <c r="CO294" s="2" t="n">
        <f aca="false">SUM(BI294:CN294)</f>
        <v>15</v>
      </c>
      <c r="CP294" s="2"/>
      <c r="CQ294" s="12"/>
    </row>
    <row r="295" customFormat="false" ht="67.5" hidden="false" customHeight="true" outlineLevel="0" collapsed="false">
      <c r="A295" s="9" t="n">
        <v>293</v>
      </c>
      <c r="B295" s="10" t="s">
        <v>1305</v>
      </c>
      <c r="C295" s="10" t="s">
        <v>1409</v>
      </c>
      <c r="D295" s="9" t="s">
        <v>1419</v>
      </c>
      <c r="E295" s="10" t="s">
        <v>1420</v>
      </c>
      <c r="F295" s="10" t="s">
        <v>63</v>
      </c>
      <c r="G295" s="10" t="s">
        <v>378</v>
      </c>
      <c r="H295" s="10" t="s">
        <v>1421</v>
      </c>
      <c r="I295" s="9" t="n">
        <v>32</v>
      </c>
      <c r="J295" s="9" t="s">
        <v>44</v>
      </c>
      <c r="K295" s="9" t="s">
        <v>44</v>
      </c>
      <c r="L295" s="9" t="s">
        <v>44</v>
      </c>
      <c r="M295" s="9" t="s">
        <v>44</v>
      </c>
      <c r="N295" s="10" t="s">
        <v>67</v>
      </c>
      <c r="O295" s="9" t="s">
        <v>972</v>
      </c>
      <c r="P295" s="9" t="s">
        <v>1422</v>
      </c>
      <c r="Q295" s="9" t="s">
        <v>80</v>
      </c>
      <c r="R295" s="9" t="s">
        <v>71</v>
      </c>
      <c r="S295" s="9" t="s">
        <v>81</v>
      </c>
      <c r="T295" s="9"/>
      <c r="Z295" s="2" t="s">
        <v>1414</v>
      </c>
      <c r="AA295" s="11" t="s">
        <v>53</v>
      </c>
      <c r="AC295" s="2" t="n">
        <v>67</v>
      </c>
      <c r="AD295" s="11" t="s">
        <v>82</v>
      </c>
      <c r="AF295" s="11" t="s">
        <v>55</v>
      </c>
      <c r="AG295" s="11" t="s">
        <v>56</v>
      </c>
      <c r="AH295" s="2" t="s">
        <v>57</v>
      </c>
      <c r="AI295" s="11" t="s">
        <v>58</v>
      </c>
      <c r="AK295" s="2" t="s">
        <v>57</v>
      </c>
      <c r="AL295" s="2" t="s">
        <v>59</v>
      </c>
      <c r="AM295" s="2" t="n">
        <v>1</v>
      </c>
      <c r="BI295" s="2" t="n">
        <f aca="false">IF(D295=D294,0,1)</f>
        <v>1</v>
      </c>
      <c r="BJ295" s="2" t="n">
        <f aca="false">IF(E295=E294,0,1)</f>
        <v>1</v>
      </c>
      <c r="BK295" s="2" t="n">
        <f aca="false">IF(Z295=Z294,0,1)</f>
        <v>0</v>
      </c>
      <c r="BL295" s="2" t="n">
        <f aca="false">IF(C295=C294,0,1)</f>
        <v>0</v>
      </c>
      <c r="BM295" s="2" t="n">
        <f aca="false">IF(AA295=AA294,0,1)</f>
        <v>0</v>
      </c>
      <c r="BN295" s="2" t="n">
        <f aca="false">IF(AB295=AB294,0,1)</f>
        <v>0</v>
      </c>
      <c r="BO295" s="2" t="n">
        <f aca="false">IF(S295=S294,0,1)</f>
        <v>0</v>
      </c>
      <c r="BP295" s="2" t="n">
        <f aca="false">IF(Q295=Q294,0,1)</f>
        <v>1</v>
      </c>
      <c r="BQ295" s="2" t="n">
        <f aca="false">IF(R295=R294,0,1)</f>
        <v>1</v>
      </c>
      <c r="BR295" s="2" t="n">
        <f aca="false">IF(G295=G294,0,1)</f>
        <v>1</v>
      </c>
      <c r="BS295" s="2" t="n">
        <f aca="false">IF(H295=H294,0,1)</f>
        <v>1</v>
      </c>
      <c r="BT295" s="2" t="n">
        <f aca="false">IF(J295=J294,0,1)</f>
        <v>0</v>
      </c>
      <c r="BU295" s="2" t="n">
        <f aca="false">IF(K295=K294,0,1)</f>
        <v>0</v>
      </c>
      <c r="BV295" s="2" t="n">
        <f aca="false">IF(L295=L294,0,1)</f>
        <v>0</v>
      </c>
      <c r="BW295" s="2" t="n">
        <f aca="false">IF(M295=M294,0,1)</f>
        <v>0</v>
      </c>
      <c r="BX295" s="2" t="n">
        <f aca="false">IF(P295=P294,0,1)</f>
        <v>1</v>
      </c>
      <c r="BY295" s="2" t="n">
        <f aca="false">IF(AC295=AC294,0,1)</f>
        <v>1</v>
      </c>
      <c r="BZ295" s="2" t="n">
        <f aca="false">IF(I295=I294,0,1)</f>
        <v>1</v>
      </c>
      <c r="CA295" s="2" t="n">
        <f aca="false">IF(N295=N294,0,1)</f>
        <v>0</v>
      </c>
      <c r="CB295" s="2" t="n">
        <f aca="false">IF(AD295=AD294,0,1)</f>
        <v>0</v>
      </c>
      <c r="CC295" s="2" t="n">
        <f aca="false">IF(F295=F294,0,1)</f>
        <v>0</v>
      </c>
      <c r="CD295" s="2" t="n">
        <f aca="false">IF(AE295=AE294,0,1)</f>
        <v>0</v>
      </c>
      <c r="CE295" s="2" t="n">
        <f aca="false">IF(O295=O294,0,1)</f>
        <v>1</v>
      </c>
      <c r="CF295" s="2" t="n">
        <f aca="false">IF(AF295=AF294,0,1)</f>
        <v>0</v>
      </c>
      <c r="CG295" s="2" t="n">
        <f aca="false">IF(AG295=AG294,0,1)</f>
        <v>0</v>
      </c>
      <c r="CH295" s="2" t="n">
        <f aca="false">IF(AH295=AH294,0,1)</f>
        <v>0</v>
      </c>
      <c r="CI295" s="2" t="n">
        <f aca="false">IF(AI295=AI294,0,1)</f>
        <v>0</v>
      </c>
      <c r="CJ295" s="2" t="n">
        <f aca="false">IF(AJ295=AJ294,0,1)</f>
        <v>0</v>
      </c>
      <c r="CK295" s="2" t="n">
        <f aca="false">IF(AK295=AK294,0,1)</f>
        <v>0</v>
      </c>
      <c r="CL295" s="2" t="n">
        <f aca="false">IF(AL295=AL294,0,1)</f>
        <v>0</v>
      </c>
      <c r="CM295" s="2" t="n">
        <f aca="false">IF(AM295=AM294,0,1)</f>
        <v>0</v>
      </c>
      <c r="CN295" s="2" t="n">
        <f aca="false">IF(AN295=AN294,0,1)</f>
        <v>0</v>
      </c>
      <c r="CO295" s="2" t="n">
        <f aca="false">SUM(BI295:CN295)</f>
        <v>10</v>
      </c>
    </row>
    <row r="296" customFormat="false" ht="139.5" hidden="false" customHeight="true" outlineLevel="0" collapsed="false">
      <c r="A296" s="9" t="n">
        <v>294</v>
      </c>
      <c r="B296" s="10" t="s">
        <v>1305</v>
      </c>
      <c r="C296" s="10" t="s">
        <v>1409</v>
      </c>
      <c r="D296" s="9" t="s">
        <v>1423</v>
      </c>
      <c r="E296" s="10" t="s">
        <v>1424</v>
      </c>
      <c r="F296" s="10" t="s">
        <v>63</v>
      </c>
      <c r="G296" s="10" t="s">
        <v>971</v>
      </c>
      <c r="H296" s="10" t="s">
        <v>1425</v>
      </c>
      <c r="I296" s="9" t="n">
        <v>112</v>
      </c>
      <c r="J296" s="9" t="s">
        <v>44</v>
      </c>
      <c r="K296" s="9" t="s">
        <v>44</v>
      </c>
      <c r="L296" s="9" t="s">
        <v>44</v>
      </c>
      <c r="M296" s="9" t="s">
        <v>44</v>
      </c>
      <c r="N296" s="10" t="s">
        <v>45</v>
      </c>
      <c r="O296" s="9" t="s">
        <v>587</v>
      </c>
      <c r="P296" s="9" t="s">
        <v>1426</v>
      </c>
      <c r="Q296" s="9" t="s">
        <v>290</v>
      </c>
      <c r="R296" s="9" t="s">
        <v>291</v>
      </c>
      <c r="S296" s="9" t="s">
        <v>81</v>
      </c>
      <c r="T296" s="9"/>
      <c r="Z296" s="2" t="s">
        <v>1414</v>
      </c>
      <c r="AA296" s="11" t="s">
        <v>53</v>
      </c>
      <c r="AC296" s="2" t="n">
        <v>656</v>
      </c>
      <c r="AD296" s="11" t="s">
        <v>82</v>
      </c>
      <c r="AF296" s="11" t="s">
        <v>55</v>
      </c>
      <c r="AG296" s="11" t="s">
        <v>56</v>
      </c>
      <c r="AH296" s="2" t="s">
        <v>57</v>
      </c>
      <c r="AI296" s="11" t="s">
        <v>58</v>
      </c>
      <c r="AK296" s="2" t="s">
        <v>57</v>
      </c>
      <c r="AL296" s="2" t="s">
        <v>59</v>
      </c>
      <c r="AM296" s="2" t="n">
        <v>1</v>
      </c>
      <c r="BI296" s="2" t="n">
        <f aca="false">IF(D296=D295,0,1)</f>
        <v>1</v>
      </c>
      <c r="BJ296" s="2" t="n">
        <f aca="false">IF(E296=E295,0,1)</f>
        <v>1</v>
      </c>
      <c r="BK296" s="2" t="n">
        <f aca="false">IF(Z296=Z295,0,1)</f>
        <v>0</v>
      </c>
      <c r="BL296" s="2" t="n">
        <f aca="false">IF(C296=C295,0,1)</f>
        <v>0</v>
      </c>
      <c r="BM296" s="2" t="n">
        <f aca="false">IF(AA296=AA295,0,1)</f>
        <v>0</v>
      </c>
      <c r="BN296" s="2" t="n">
        <f aca="false">IF(AB296=AB295,0,1)</f>
        <v>0</v>
      </c>
      <c r="BO296" s="2" t="n">
        <f aca="false">IF(S296=S295,0,1)</f>
        <v>0</v>
      </c>
      <c r="BP296" s="2" t="n">
        <f aca="false">IF(Q296=Q295,0,1)</f>
        <v>1</v>
      </c>
      <c r="BQ296" s="2" t="n">
        <f aca="false">IF(R296=R295,0,1)</f>
        <v>1</v>
      </c>
      <c r="BR296" s="2" t="n">
        <f aca="false">IF(G296=G295,0,1)</f>
        <v>1</v>
      </c>
      <c r="BS296" s="2" t="n">
        <f aca="false">IF(H296=H295,0,1)</f>
        <v>1</v>
      </c>
      <c r="BT296" s="2" t="n">
        <f aca="false">IF(J296=J295,0,1)</f>
        <v>0</v>
      </c>
      <c r="BU296" s="2" t="n">
        <f aca="false">IF(K296=K295,0,1)</f>
        <v>0</v>
      </c>
      <c r="BV296" s="2" t="n">
        <f aca="false">IF(L296=L295,0,1)</f>
        <v>0</v>
      </c>
      <c r="BW296" s="2" t="n">
        <f aca="false">IF(M296=M295,0,1)</f>
        <v>0</v>
      </c>
      <c r="BX296" s="2" t="n">
        <f aca="false">IF(P296=P295,0,1)</f>
        <v>1</v>
      </c>
      <c r="BY296" s="2" t="n">
        <f aca="false">IF(AC296=AC295,0,1)</f>
        <v>1</v>
      </c>
      <c r="BZ296" s="2" t="n">
        <f aca="false">IF(I296=I295,0,1)</f>
        <v>1</v>
      </c>
      <c r="CA296" s="2" t="n">
        <f aca="false">IF(N296=N295,0,1)</f>
        <v>1</v>
      </c>
      <c r="CB296" s="2" t="n">
        <f aca="false">IF(AD296=AD295,0,1)</f>
        <v>0</v>
      </c>
      <c r="CC296" s="2" t="n">
        <f aca="false">IF(F296=F295,0,1)</f>
        <v>0</v>
      </c>
      <c r="CD296" s="2" t="n">
        <f aca="false">IF(AE296=AE295,0,1)</f>
        <v>0</v>
      </c>
      <c r="CE296" s="2" t="n">
        <f aca="false">IF(O296=O295,0,1)</f>
        <v>1</v>
      </c>
      <c r="CF296" s="2" t="n">
        <f aca="false">IF(AF296=AF295,0,1)</f>
        <v>0</v>
      </c>
      <c r="CG296" s="2" t="n">
        <f aca="false">IF(AG296=AG295,0,1)</f>
        <v>0</v>
      </c>
      <c r="CH296" s="2" t="n">
        <f aca="false">IF(AH296=AH295,0,1)</f>
        <v>0</v>
      </c>
      <c r="CI296" s="2" t="n">
        <f aca="false">IF(AI296=AI295,0,1)</f>
        <v>0</v>
      </c>
      <c r="CJ296" s="2" t="n">
        <f aca="false">IF(AJ296=AJ295,0,1)</f>
        <v>0</v>
      </c>
      <c r="CK296" s="2" t="n">
        <f aca="false">IF(AK296=AK295,0,1)</f>
        <v>0</v>
      </c>
      <c r="CL296" s="2" t="n">
        <f aca="false">IF(AL296=AL295,0,1)</f>
        <v>0</v>
      </c>
      <c r="CM296" s="2" t="n">
        <f aca="false">IF(AM296=AM295,0,1)</f>
        <v>0</v>
      </c>
      <c r="CN296" s="2" t="n">
        <f aca="false">IF(AN296=AN295,0,1)</f>
        <v>0</v>
      </c>
      <c r="CO296" s="2" t="n">
        <f aca="false">SUM(BI296:CN296)</f>
        <v>11</v>
      </c>
    </row>
    <row r="297" customFormat="false" ht="36" hidden="false" customHeight="false" outlineLevel="0" collapsed="false">
      <c r="A297" s="9" t="n">
        <v>295</v>
      </c>
      <c r="B297" s="10" t="s">
        <v>1305</v>
      </c>
      <c r="C297" s="10" t="s">
        <v>1409</v>
      </c>
      <c r="D297" s="9" t="s">
        <v>1427</v>
      </c>
      <c r="E297" s="10" t="s">
        <v>1428</v>
      </c>
      <c r="F297" s="10" t="s">
        <v>63</v>
      </c>
      <c r="G297" s="9"/>
      <c r="H297" s="9"/>
      <c r="I297" s="9" t="n">
        <v>28</v>
      </c>
      <c r="J297" s="9" t="s">
        <v>472</v>
      </c>
      <c r="K297" s="9" t="s">
        <v>44</v>
      </c>
      <c r="L297" s="9" t="s">
        <v>44</v>
      </c>
      <c r="M297" s="9" t="s">
        <v>472</v>
      </c>
      <c r="N297" s="10" t="s">
        <v>67</v>
      </c>
      <c r="O297" s="9" t="s">
        <v>1429</v>
      </c>
      <c r="P297" s="9" t="s">
        <v>1430</v>
      </c>
      <c r="Q297" s="9" t="s">
        <v>48</v>
      </c>
      <c r="R297" s="9" t="s">
        <v>71</v>
      </c>
      <c r="S297" s="9" t="s">
        <v>944</v>
      </c>
      <c r="T297" s="9"/>
      <c r="Z297" s="2" t="s">
        <v>1414</v>
      </c>
      <c r="AA297" s="11" t="s">
        <v>53</v>
      </c>
      <c r="AC297" s="2" t="n">
        <v>52</v>
      </c>
      <c r="AD297" s="11" t="s">
        <v>82</v>
      </c>
      <c r="AF297" s="11" t="s">
        <v>55</v>
      </c>
      <c r="AG297" s="11" t="s">
        <v>56</v>
      </c>
      <c r="AH297" s="2" t="s">
        <v>57</v>
      </c>
      <c r="AI297" s="11" t="s">
        <v>58</v>
      </c>
      <c r="AK297" s="2" t="s">
        <v>57</v>
      </c>
      <c r="AL297" s="2" t="s">
        <v>59</v>
      </c>
      <c r="AM297" s="2" t="n">
        <v>1</v>
      </c>
      <c r="BI297" s="2" t="n">
        <f aca="false">IF(D297=D296,0,1)</f>
        <v>1</v>
      </c>
      <c r="BJ297" s="2" t="n">
        <f aca="false">IF(E297=E296,0,1)</f>
        <v>1</v>
      </c>
      <c r="BK297" s="2" t="n">
        <f aca="false">IF(Z297=Z296,0,1)</f>
        <v>0</v>
      </c>
      <c r="BL297" s="2" t="n">
        <f aca="false">IF(C297=C296,0,1)</f>
        <v>0</v>
      </c>
      <c r="BM297" s="2" t="n">
        <f aca="false">IF(AA297=AA296,0,1)</f>
        <v>0</v>
      </c>
      <c r="BN297" s="2" t="n">
        <f aca="false">IF(AB297=AB296,0,1)</f>
        <v>0</v>
      </c>
      <c r="BO297" s="2" t="n">
        <f aca="false">IF(S297=S296,0,1)</f>
        <v>1</v>
      </c>
      <c r="BP297" s="2" t="n">
        <f aca="false">IF(Q297=Q296,0,1)</f>
        <v>1</v>
      </c>
      <c r="BQ297" s="2" t="n">
        <f aca="false">IF(R297=R296,0,1)</f>
        <v>1</v>
      </c>
      <c r="BR297" s="2" t="n">
        <f aca="false">IF(G297=G296,0,1)</f>
        <v>1</v>
      </c>
      <c r="BS297" s="2" t="n">
        <f aca="false">IF(H297=H296,0,1)</f>
        <v>1</v>
      </c>
      <c r="BT297" s="2" t="n">
        <f aca="false">IF(J297=J296,0,1)</f>
        <v>1</v>
      </c>
      <c r="BU297" s="2" t="n">
        <f aca="false">IF(K297=K296,0,1)</f>
        <v>0</v>
      </c>
      <c r="BV297" s="2" t="n">
        <f aca="false">IF(L297=L296,0,1)</f>
        <v>0</v>
      </c>
      <c r="BW297" s="2" t="n">
        <f aca="false">IF(M297=M296,0,1)</f>
        <v>1</v>
      </c>
      <c r="BX297" s="2" t="n">
        <f aca="false">IF(P297=P296,0,1)</f>
        <v>1</v>
      </c>
      <c r="BY297" s="2" t="n">
        <f aca="false">IF(AC297=AC296,0,1)</f>
        <v>1</v>
      </c>
      <c r="BZ297" s="2" t="n">
        <f aca="false">IF(I297=I296,0,1)</f>
        <v>1</v>
      </c>
      <c r="CA297" s="2" t="n">
        <f aca="false">IF(N297=N296,0,1)</f>
        <v>1</v>
      </c>
      <c r="CB297" s="2" t="n">
        <f aca="false">IF(AD297=AD296,0,1)</f>
        <v>0</v>
      </c>
      <c r="CC297" s="2" t="n">
        <f aca="false">IF(F297=F296,0,1)</f>
        <v>0</v>
      </c>
      <c r="CD297" s="2" t="n">
        <f aca="false">IF(AE297=AE296,0,1)</f>
        <v>0</v>
      </c>
      <c r="CE297" s="2" t="n">
        <f aca="false">IF(O297=O296,0,1)</f>
        <v>1</v>
      </c>
      <c r="CF297" s="2" t="n">
        <f aca="false">IF(AF297=AF296,0,1)</f>
        <v>0</v>
      </c>
      <c r="CG297" s="2" t="n">
        <f aca="false">IF(AG297=AG296,0,1)</f>
        <v>0</v>
      </c>
      <c r="CH297" s="2" t="n">
        <f aca="false">IF(AH297=AH296,0,1)</f>
        <v>0</v>
      </c>
      <c r="CI297" s="2" t="n">
        <f aca="false">IF(AI297=AI296,0,1)</f>
        <v>0</v>
      </c>
      <c r="CJ297" s="2" t="n">
        <f aca="false">IF(AJ297=AJ296,0,1)</f>
        <v>0</v>
      </c>
      <c r="CK297" s="2" t="n">
        <f aca="false">IF(AK297=AK296,0,1)</f>
        <v>0</v>
      </c>
      <c r="CL297" s="2" t="n">
        <f aca="false">IF(AL297=AL296,0,1)</f>
        <v>0</v>
      </c>
      <c r="CM297" s="2" t="n">
        <f aca="false">IF(AM297=AM296,0,1)</f>
        <v>0</v>
      </c>
      <c r="CN297" s="2" t="n">
        <f aca="false">IF(AN297=AN296,0,1)</f>
        <v>0</v>
      </c>
      <c r="CO297" s="2" t="n">
        <f aca="false">SUM(BI297:CN297)</f>
        <v>14</v>
      </c>
    </row>
    <row r="298" customFormat="false" ht="41.25" hidden="false" customHeight="true" outlineLevel="0" collapsed="false">
      <c r="A298" s="9" t="n">
        <v>296</v>
      </c>
      <c r="B298" s="10" t="s">
        <v>1305</v>
      </c>
      <c r="C298" s="10" t="s">
        <v>1431</v>
      </c>
      <c r="D298" s="9" t="s">
        <v>1432</v>
      </c>
      <c r="E298" s="10" t="s">
        <v>1433</v>
      </c>
      <c r="F298" s="10" t="s">
        <v>63</v>
      </c>
      <c r="G298" s="10" t="s">
        <v>361</v>
      </c>
      <c r="H298" s="10" t="s">
        <v>1197</v>
      </c>
      <c r="I298" s="9" t="n">
        <v>29</v>
      </c>
      <c r="J298" s="9" t="s">
        <v>66</v>
      </c>
      <c r="K298" s="9" t="s">
        <v>348</v>
      </c>
      <c r="L298" s="9" t="s">
        <v>44</v>
      </c>
      <c r="M298" s="9" t="s">
        <v>158</v>
      </c>
      <c r="N298" s="10" t="s">
        <v>67</v>
      </c>
      <c r="O298" s="9" t="s">
        <v>1434</v>
      </c>
      <c r="P298" s="9" t="s">
        <v>1435</v>
      </c>
      <c r="Q298" s="9" t="s">
        <v>48</v>
      </c>
      <c r="R298" s="9" t="s">
        <v>71</v>
      </c>
      <c r="S298" s="9" t="s">
        <v>72</v>
      </c>
      <c r="T298" s="9"/>
      <c r="Z298" s="2" t="s">
        <v>1436</v>
      </c>
      <c r="AA298" s="11" t="s">
        <v>364</v>
      </c>
      <c r="AC298" s="2" t="n">
        <v>82</v>
      </c>
      <c r="AD298" s="11" t="s">
        <v>54</v>
      </c>
      <c r="AF298" s="11" t="s">
        <v>55</v>
      </c>
      <c r="AG298" s="11" t="s">
        <v>56</v>
      </c>
      <c r="AH298" s="2" t="s">
        <v>57</v>
      </c>
      <c r="AI298" s="11" t="s">
        <v>58</v>
      </c>
      <c r="AK298" s="2" t="s">
        <v>57</v>
      </c>
      <c r="AL298" s="2" t="s">
        <v>59</v>
      </c>
      <c r="AM298" s="2" t="n">
        <v>1</v>
      </c>
      <c r="BI298" s="2" t="n">
        <f aca="false">IF(D298=D297,0,1)</f>
        <v>1</v>
      </c>
      <c r="BJ298" s="2" t="n">
        <f aca="false">IF(E298=E297,0,1)</f>
        <v>1</v>
      </c>
      <c r="BK298" s="2" t="n">
        <f aca="false">IF(Z298=Z297,0,1)</f>
        <v>1</v>
      </c>
      <c r="BL298" s="2" t="n">
        <f aca="false">IF(C298=C297,0,1)</f>
        <v>1</v>
      </c>
      <c r="BM298" s="2" t="n">
        <f aca="false">IF(AA298=AA297,0,1)</f>
        <v>1</v>
      </c>
      <c r="BN298" s="2" t="n">
        <f aca="false">IF(AB298=AB297,0,1)</f>
        <v>0</v>
      </c>
      <c r="BO298" s="2" t="n">
        <f aca="false">IF(S298=S297,0,1)</f>
        <v>1</v>
      </c>
      <c r="BP298" s="2" t="n">
        <f aca="false">IF(Q298=Q297,0,1)</f>
        <v>0</v>
      </c>
      <c r="BQ298" s="2" t="n">
        <f aca="false">IF(R298=R297,0,1)</f>
        <v>0</v>
      </c>
      <c r="BR298" s="2" t="n">
        <f aca="false">IF(G298=G297,0,1)</f>
        <v>1</v>
      </c>
      <c r="BS298" s="2" t="n">
        <f aca="false">IF(H298=H297,0,1)</f>
        <v>1</v>
      </c>
      <c r="BT298" s="2" t="n">
        <f aca="false">IF(J298=J297,0,1)</f>
        <v>1</v>
      </c>
      <c r="BU298" s="2" t="n">
        <f aca="false">IF(K298=K297,0,1)</f>
        <v>1</v>
      </c>
      <c r="BV298" s="2" t="n">
        <f aca="false">IF(L298=L297,0,1)</f>
        <v>0</v>
      </c>
      <c r="BW298" s="2" t="n">
        <f aca="false">IF(M298=M297,0,1)</f>
        <v>1</v>
      </c>
      <c r="BX298" s="2" t="n">
        <f aca="false">IF(P298=P297,0,1)</f>
        <v>1</v>
      </c>
      <c r="BY298" s="2" t="n">
        <f aca="false">IF(AC298=AC297,0,1)</f>
        <v>1</v>
      </c>
      <c r="BZ298" s="2" t="n">
        <f aca="false">IF(I298=I297,0,1)</f>
        <v>1</v>
      </c>
      <c r="CA298" s="2" t="n">
        <f aca="false">IF(N298=N297,0,1)</f>
        <v>0</v>
      </c>
      <c r="CB298" s="2" t="n">
        <f aca="false">IF(AD298=AD297,0,1)</f>
        <v>1</v>
      </c>
      <c r="CC298" s="2" t="n">
        <f aca="false">IF(F298=F297,0,1)</f>
        <v>0</v>
      </c>
      <c r="CD298" s="2" t="n">
        <f aca="false">IF(AE298=AE297,0,1)</f>
        <v>0</v>
      </c>
      <c r="CE298" s="2" t="n">
        <f aca="false">IF(O298=O297,0,1)</f>
        <v>1</v>
      </c>
      <c r="CF298" s="2" t="n">
        <f aca="false">IF(AF298=AF297,0,1)</f>
        <v>0</v>
      </c>
      <c r="CG298" s="2" t="n">
        <f aca="false">IF(AG298=AG297,0,1)</f>
        <v>0</v>
      </c>
      <c r="CH298" s="2" t="n">
        <f aca="false">IF(AH298=AH297,0,1)</f>
        <v>0</v>
      </c>
      <c r="CI298" s="2" t="n">
        <f aca="false">IF(AI298=AI297,0,1)</f>
        <v>0</v>
      </c>
      <c r="CJ298" s="2" t="n">
        <f aca="false">IF(AJ298=AJ297,0,1)</f>
        <v>0</v>
      </c>
      <c r="CK298" s="2" t="n">
        <f aca="false">IF(AK298=AK297,0,1)</f>
        <v>0</v>
      </c>
      <c r="CL298" s="2" t="n">
        <f aca="false">IF(AL298=AL297,0,1)</f>
        <v>0</v>
      </c>
      <c r="CM298" s="2" t="n">
        <f aca="false">IF(AM298=AM297,0,1)</f>
        <v>0</v>
      </c>
      <c r="CN298" s="2" t="n">
        <f aca="false">IF(AN298=AN297,0,1)</f>
        <v>0</v>
      </c>
      <c r="CO298" s="2" t="n">
        <f aca="false">SUM(BI298:CN298)</f>
        <v>16</v>
      </c>
    </row>
    <row r="299" customFormat="false" ht="36" hidden="false" customHeight="false" outlineLevel="0" collapsed="false">
      <c r="A299" s="9" t="n">
        <v>297</v>
      </c>
      <c r="B299" s="10" t="s">
        <v>1305</v>
      </c>
      <c r="C299" s="10" t="s">
        <v>1437</v>
      </c>
      <c r="D299" s="9" t="s">
        <v>317</v>
      </c>
      <c r="E299" s="10" t="s">
        <v>307</v>
      </c>
      <c r="F299" s="10" t="s">
        <v>63</v>
      </c>
      <c r="G299" s="10" t="s">
        <v>149</v>
      </c>
      <c r="H299" s="10" t="s">
        <v>86</v>
      </c>
      <c r="I299" s="9" t="n">
        <v>120</v>
      </c>
      <c r="J299" s="9" t="s">
        <v>66</v>
      </c>
      <c r="K299" s="9" t="s">
        <v>66</v>
      </c>
      <c r="L299" s="9" t="s">
        <v>44</v>
      </c>
      <c r="M299" s="9" t="s">
        <v>44</v>
      </c>
      <c r="N299" s="10" t="s">
        <v>117</v>
      </c>
      <c r="O299" s="9"/>
      <c r="P299" s="9" t="s">
        <v>1438</v>
      </c>
      <c r="Q299" s="9" t="s">
        <v>91</v>
      </c>
      <c r="R299" s="9" t="s">
        <v>71</v>
      </c>
      <c r="S299" s="9" t="s">
        <v>50</v>
      </c>
      <c r="T299" s="9"/>
      <c r="Z299" s="2" t="s">
        <v>1439</v>
      </c>
      <c r="AA299" s="11" t="s">
        <v>111</v>
      </c>
      <c r="AC299" s="2" t="n">
        <v>121</v>
      </c>
      <c r="AD299" s="11" t="s">
        <v>54</v>
      </c>
      <c r="AF299" s="11" t="s">
        <v>55</v>
      </c>
      <c r="AG299" s="11" t="s">
        <v>56</v>
      </c>
      <c r="AH299" s="2" t="s">
        <v>57</v>
      </c>
      <c r="AI299" s="11" t="s">
        <v>58</v>
      </c>
      <c r="AJ299" s="2" t="s">
        <v>92</v>
      </c>
      <c r="AK299" s="2" t="s">
        <v>57</v>
      </c>
      <c r="AL299" s="2" t="s">
        <v>59</v>
      </c>
      <c r="AM299" s="2" t="n">
        <v>1</v>
      </c>
      <c r="AN299" s="2" t="s">
        <v>92</v>
      </c>
      <c r="BI299" s="2" t="n">
        <f aca="false">IF(D299=D298,0,1)</f>
        <v>1</v>
      </c>
      <c r="BJ299" s="2" t="n">
        <f aca="false">IF(E299=E298,0,1)</f>
        <v>1</v>
      </c>
      <c r="BK299" s="2" t="n">
        <f aca="false">IF(Z299=Z298,0,1)</f>
        <v>1</v>
      </c>
      <c r="BL299" s="2" t="n">
        <f aca="false">IF(C299=C298,0,1)</f>
        <v>1</v>
      </c>
      <c r="BM299" s="2" t="n">
        <f aca="false">IF(AA299=AA298,0,1)</f>
        <v>1</v>
      </c>
      <c r="BN299" s="2" t="n">
        <f aca="false">IF(AB299=AB298,0,1)</f>
        <v>0</v>
      </c>
      <c r="BO299" s="2" t="n">
        <f aca="false">IF(S299=S298,0,1)</f>
        <v>1</v>
      </c>
      <c r="BP299" s="2" t="n">
        <f aca="false">IF(Q299=Q298,0,1)</f>
        <v>1</v>
      </c>
      <c r="BQ299" s="2" t="n">
        <f aca="false">IF(R299=R298,0,1)</f>
        <v>0</v>
      </c>
      <c r="BR299" s="2" t="n">
        <f aca="false">IF(G299=G298,0,1)</f>
        <v>1</v>
      </c>
      <c r="BS299" s="2" t="n">
        <f aca="false">IF(H299=H298,0,1)</f>
        <v>1</v>
      </c>
      <c r="BT299" s="2" t="n">
        <f aca="false">IF(J299=J298,0,1)</f>
        <v>0</v>
      </c>
      <c r="BU299" s="2" t="n">
        <f aca="false">IF(K299=K298,0,1)</f>
        <v>1</v>
      </c>
      <c r="BV299" s="2" t="n">
        <f aca="false">IF(L299=L298,0,1)</f>
        <v>0</v>
      </c>
      <c r="BW299" s="2" t="n">
        <f aca="false">IF(M299=M298,0,1)</f>
        <v>1</v>
      </c>
      <c r="BX299" s="2" t="n">
        <f aca="false">IF(P299=P298,0,1)</f>
        <v>1</v>
      </c>
      <c r="BY299" s="2" t="n">
        <f aca="false">IF(AC299=AC298,0,1)</f>
        <v>1</v>
      </c>
      <c r="BZ299" s="2" t="n">
        <f aca="false">IF(I299=I298,0,1)</f>
        <v>1</v>
      </c>
      <c r="CA299" s="2" t="n">
        <f aca="false">IF(N299=N298,0,1)</f>
        <v>1</v>
      </c>
      <c r="CB299" s="2" t="n">
        <f aca="false">IF(AD299=AD298,0,1)</f>
        <v>0</v>
      </c>
      <c r="CC299" s="2" t="n">
        <f aca="false">IF(F299=F298,0,1)</f>
        <v>0</v>
      </c>
      <c r="CD299" s="2" t="n">
        <f aca="false">IF(AE299=AE298,0,1)</f>
        <v>0</v>
      </c>
      <c r="CE299" s="2" t="n">
        <f aca="false">IF(O299=O298,0,1)</f>
        <v>1</v>
      </c>
      <c r="CF299" s="2" t="n">
        <f aca="false">IF(AF299=AF298,0,1)</f>
        <v>0</v>
      </c>
      <c r="CG299" s="2" t="n">
        <f aca="false">IF(AG299=AG298,0,1)</f>
        <v>0</v>
      </c>
      <c r="CH299" s="2" t="n">
        <f aca="false">IF(AH299=AH298,0,1)</f>
        <v>0</v>
      </c>
      <c r="CI299" s="2" t="n">
        <f aca="false">IF(AI299=AI298,0,1)</f>
        <v>0</v>
      </c>
      <c r="CJ299" s="2" t="n">
        <f aca="false">IF(AJ299=AJ298,0,1)</f>
        <v>1</v>
      </c>
      <c r="CK299" s="2" t="n">
        <f aca="false">IF(AK299=AK298,0,1)</f>
        <v>0</v>
      </c>
      <c r="CL299" s="2" t="n">
        <f aca="false">IF(AL299=AL298,0,1)</f>
        <v>0</v>
      </c>
      <c r="CM299" s="2" t="n">
        <f aca="false">IF(AM299=AM298,0,1)</f>
        <v>0</v>
      </c>
      <c r="CN299" s="2" t="n">
        <f aca="false">IF(AN299=AN298,0,1)</f>
        <v>1</v>
      </c>
      <c r="CO299" s="2" t="n">
        <f aca="false">SUM(BI299:CN299)</f>
        <v>18</v>
      </c>
    </row>
    <row r="300" customFormat="false" ht="45.75" hidden="false" customHeight="true" outlineLevel="0" collapsed="false">
      <c r="A300" s="9" t="n">
        <v>298</v>
      </c>
      <c r="B300" s="10" t="s">
        <v>1305</v>
      </c>
      <c r="C300" s="10" t="s">
        <v>1440</v>
      </c>
      <c r="D300" s="9" t="s">
        <v>1441</v>
      </c>
      <c r="E300" s="10" t="s">
        <v>1442</v>
      </c>
      <c r="F300" s="10" t="s">
        <v>63</v>
      </c>
      <c r="G300" s="10" t="s">
        <v>670</v>
      </c>
      <c r="H300" s="10" t="s">
        <v>389</v>
      </c>
      <c r="I300" s="9" t="n">
        <v>24</v>
      </c>
      <c r="J300" s="9" t="s">
        <v>66</v>
      </c>
      <c r="K300" s="9" t="s">
        <v>66</v>
      </c>
      <c r="L300" s="9" t="s">
        <v>44</v>
      </c>
      <c r="M300" s="9" t="s">
        <v>44</v>
      </c>
      <c r="N300" s="10" t="s">
        <v>67</v>
      </c>
      <c r="O300" s="9" t="s">
        <v>1434</v>
      </c>
      <c r="P300" s="9" t="s">
        <v>1443</v>
      </c>
      <c r="Q300" s="9" t="s">
        <v>48</v>
      </c>
      <c r="R300" s="9" t="s">
        <v>71</v>
      </c>
      <c r="S300" s="9" t="s">
        <v>72</v>
      </c>
      <c r="T300" s="9"/>
      <c r="Z300" s="2" t="s">
        <v>1444</v>
      </c>
      <c r="AA300" s="11" t="s">
        <v>1137</v>
      </c>
      <c r="AC300" s="2" t="n">
        <v>82</v>
      </c>
      <c r="AD300" s="11" t="s">
        <v>54</v>
      </c>
      <c r="AF300" s="11" t="s">
        <v>55</v>
      </c>
      <c r="AG300" s="11" t="s">
        <v>56</v>
      </c>
      <c r="AH300" s="2" t="s">
        <v>57</v>
      </c>
      <c r="AI300" s="11" t="s">
        <v>58</v>
      </c>
      <c r="AK300" s="2" t="s">
        <v>57</v>
      </c>
      <c r="AL300" s="2" t="s">
        <v>59</v>
      </c>
      <c r="AM300" s="2" t="n">
        <v>1</v>
      </c>
      <c r="BI300" s="2" t="n">
        <f aca="false">IF(D300=D299,0,1)</f>
        <v>1</v>
      </c>
      <c r="BJ300" s="2" t="n">
        <f aca="false">IF(E300=E299,0,1)</f>
        <v>1</v>
      </c>
      <c r="BK300" s="2" t="n">
        <f aca="false">IF(Z300=Z299,0,1)</f>
        <v>1</v>
      </c>
      <c r="BL300" s="2" t="n">
        <f aca="false">IF(C300=C299,0,1)</f>
        <v>1</v>
      </c>
      <c r="BM300" s="2" t="n">
        <f aca="false">IF(AA300=AA299,0,1)</f>
        <v>1</v>
      </c>
      <c r="BN300" s="2" t="n">
        <f aca="false">IF(AB300=AB299,0,1)</f>
        <v>0</v>
      </c>
      <c r="BO300" s="2" t="n">
        <f aca="false">IF(S300=S299,0,1)</f>
        <v>1</v>
      </c>
      <c r="BP300" s="2" t="n">
        <f aca="false">IF(Q300=Q299,0,1)</f>
        <v>1</v>
      </c>
      <c r="BQ300" s="2" t="n">
        <f aca="false">IF(R300=R299,0,1)</f>
        <v>0</v>
      </c>
      <c r="BR300" s="2" t="n">
        <f aca="false">IF(G300=G299,0,1)</f>
        <v>1</v>
      </c>
      <c r="BS300" s="2" t="n">
        <f aca="false">IF(H300=H299,0,1)</f>
        <v>1</v>
      </c>
      <c r="BT300" s="2" t="n">
        <f aca="false">IF(J300=J299,0,1)</f>
        <v>0</v>
      </c>
      <c r="BU300" s="2" t="n">
        <f aca="false">IF(K300=K299,0,1)</f>
        <v>0</v>
      </c>
      <c r="BV300" s="2" t="n">
        <f aca="false">IF(L300=L299,0,1)</f>
        <v>0</v>
      </c>
      <c r="BW300" s="2" t="n">
        <f aca="false">IF(M300=M299,0,1)</f>
        <v>0</v>
      </c>
      <c r="BX300" s="2" t="n">
        <f aca="false">IF(P300=P299,0,1)</f>
        <v>1</v>
      </c>
      <c r="BY300" s="2" t="n">
        <f aca="false">IF(AC300=AC299,0,1)</f>
        <v>1</v>
      </c>
      <c r="BZ300" s="2" t="n">
        <f aca="false">IF(I300=I299,0,1)</f>
        <v>1</v>
      </c>
      <c r="CA300" s="2" t="n">
        <f aca="false">IF(N300=N299,0,1)</f>
        <v>1</v>
      </c>
      <c r="CB300" s="2" t="n">
        <f aca="false">IF(AD300=AD299,0,1)</f>
        <v>0</v>
      </c>
      <c r="CC300" s="2" t="n">
        <f aca="false">IF(F300=F299,0,1)</f>
        <v>0</v>
      </c>
      <c r="CD300" s="2" t="n">
        <f aca="false">IF(AE300=AE299,0,1)</f>
        <v>0</v>
      </c>
      <c r="CE300" s="2" t="n">
        <f aca="false">IF(O300=O299,0,1)</f>
        <v>1</v>
      </c>
      <c r="CF300" s="2" t="n">
        <f aca="false">IF(AF300=AF299,0,1)</f>
        <v>0</v>
      </c>
      <c r="CG300" s="2" t="n">
        <f aca="false">IF(AG300=AG299,0,1)</f>
        <v>0</v>
      </c>
      <c r="CH300" s="2" t="n">
        <f aca="false">IF(AH300=AH299,0,1)</f>
        <v>0</v>
      </c>
      <c r="CI300" s="2" t="n">
        <f aca="false">IF(AI300=AI299,0,1)</f>
        <v>0</v>
      </c>
      <c r="CJ300" s="2" t="n">
        <f aca="false">IF(AJ300=AJ299,0,1)</f>
        <v>1</v>
      </c>
      <c r="CK300" s="2" t="n">
        <f aca="false">IF(AK300=AK299,0,1)</f>
        <v>0</v>
      </c>
      <c r="CL300" s="2" t="n">
        <f aca="false">IF(AL300=AL299,0,1)</f>
        <v>0</v>
      </c>
      <c r="CM300" s="2" t="n">
        <f aca="false">IF(AM300=AM299,0,1)</f>
        <v>0</v>
      </c>
      <c r="CN300" s="2" t="n">
        <f aca="false">IF(AN300=AN299,0,1)</f>
        <v>1</v>
      </c>
      <c r="CO300" s="2" t="n">
        <f aca="false">SUM(BI300:CN300)</f>
        <v>16</v>
      </c>
    </row>
    <row r="301" customFormat="false" ht="36" hidden="false" customHeight="false" outlineLevel="0" collapsed="false">
      <c r="A301" s="9" t="n">
        <v>299</v>
      </c>
      <c r="B301" s="10" t="s">
        <v>1305</v>
      </c>
      <c r="C301" s="10" t="s">
        <v>1445</v>
      </c>
      <c r="D301" s="9" t="s">
        <v>1446</v>
      </c>
      <c r="E301" s="10" t="s">
        <v>1447</v>
      </c>
      <c r="F301" s="10" t="s">
        <v>40</v>
      </c>
      <c r="G301" s="10" t="s">
        <v>881</v>
      </c>
      <c r="H301" s="10" t="s">
        <v>1448</v>
      </c>
      <c r="I301" s="9" t="n">
        <v>13</v>
      </c>
      <c r="J301" s="9" t="s">
        <v>472</v>
      </c>
      <c r="K301" s="9" t="s">
        <v>648</v>
      </c>
      <c r="L301" s="9" t="s">
        <v>44</v>
      </c>
      <c r="M301" s="9" t="s">
        <v>334</v>
      </c>
      <c r="N301" s="10" t="s">
        <v>67</v>
      </c>
      <c r="O301" s="9" t="s">
        <v>144</v>
      </c>
      <c r="P301" s="9" t="s">
        <v>1449</v>
      </c>
      <c r="Q301" s="9" t="s">
        <v>48</v>
      </c>
      <c r="R301" s="9" t="s">
        <v>167</v>
      </c>
      <c r="S301" s="9" t="s">
        <v>681</v>
      </c>
      <c r="T301" s="9"/>
      <c r="Z301" s="2" t="s">
        <v>1450</v>
      </c>
      <c r="AA301" s="11" t="s">
        <v>53</v>
      </c>
      <c r="AC301" s="2" t="n">
        <v>52</v>
      </c>
      <c r="AD301" s="11" t="s">
        <v>54</v>
      </c>
      <c r="AF301" s="11" t="s">
        <v>55</v>
      </c>
      <c r="AG301" s="11" t="s">
        <v>56</v>
      </c>
      <c r="AH301" s="2" t="s">
        <v>57</v>
      </c>
      <c r="AI301" s="11" t="s">
        <v>58</v>
      </c>
      <c r="AK301" s="2" t="s">
        <v>57</v>
      </c>
      <c r="AL301" s="2" t="s">
        <v>59</v>
      </c>
      <c r="AM301" s="2" t="n">
        <v>1</v>
      </c>
      <c r="BI301" s="2" t="n">
        <f aca="false">IF(D301=D300,0,1)</f>
        <v>1</v>
      </c>
      <c r="BJ301" s="2" t="n">
        <f aca="false">IF(E301=E300,0,1)</f>
        <v>1</v>
      </c>
      <c r="BK301" s="2" t="n">
        <f aca="false">IF(Z301=Z300,0,1)</f>
        <v>1</v>
      </c>
      <c r="BL301" s="2" t="n">
        <f aca="false">IF(C301=C300,0,1)</f>
        <v>1</v>
      </c>
      <c r="BM301" s="2" t="n">
        <f aca="false">IF(AA301=AA300,0,1)</f>
        <v>1</v>
      </c>
      <c r="BN301" s="2" t="n">
        <f aca="false">IF(AB301=AB300,0,1)</f>
        <v>0</v>
      </c>
      <c r="BO301" s="2" t="n">
        <f aca="false">IF(S301=S300,0,1)</f>
        <v>1</v>
      </c>
      <c r="BP301" s="2" t="n">
        <f aca="false">IF(Q301=Q300,0,1)</f>
        <v>0</v>
      </c>
      <c r="BQ301" s="2" t="n">
        <f aca="false">IF(R301=R300,0,1)</f>
        <v>1</v>
      </c>
      <c r="BR301" s="2" t="n">
        <f aca="false">IF(G301=G300,0,1)</f>
        <v>1</v>
      </c>
      <c r="BS301" s="2" t="n">
        <f aca="false">IF(H301=H300,0,1)</f>
        <v>1</v>
      </c>
      <c r="BT301" s="2" t="n">
        <f aca="false">IF(J301=J300,0,1)</f>
        <v>1</v>
      </c>
      <c r="BU301" s="2" t="n">
        <f aca="false">IF(K301=K300,0,1)</f>
        <v>1</v>
      </c>
      <c r="BV301" s="2" t="n">
        <f aca="false">IF(L301=L300,0,1)</f>
        <v>0</v>
      </c>
      <c r="BW301" s="2" t="n">
        <f aca="false">IF(M301=M300,0,1)</f>
        <v>1</v>
      </c>
      <c r="BX301" s="2" t="n">
        <f aca="false">IF(P301=P300,0,1)</f>
        <v>1</v>
      </c>
      <c r="BY301" s="2" t="n">
        <f aca="false">IF(AC301=AC300,0,1)</f>
        <v>1</v>
      </c>
      <c r="BZ301" s="2" t="n">
        <f aca="false">IF(I301=I300,0,1)</f>
        <v>1</v>
      </c>
      <c r="CA301" s="2" t="n">
        <f aca="false">IF(N301=N300,0,1)</f>
        <v>0</v>
      </c>
      <c r="CB301" s="2" t="n">
        <f aca="false">IF(AD301=AD300,0,1)</f>
        <v>0</v>
      </c>
      <c r="CC301" s="2" t="n">
        <f aca="false">IF(F301=F300,0,1)</f>
        <v>1</v>
      </c>
      <c r="CD301" s="2" t="n">
        <f aca="false">IF(AE301=AE300,0,1)</f>
        <v>0</v>
      </c>
      <c r="CE301" s="2" t="n">
        <f aca="false">IF(O301=O300,0,1)</f>
        <v>1</v>
      </c>
      <c r="CF301" s="2" t="n">
        <f aca="false">IF(AF301=AF300,0,1)</f>
        <v>0</v>
      </c>
      <c r="CG301" s="2" t="n">
        <f aca="false">IF(AG301=AG300,0,1)</f>
        <v>0</v>
      </c>
      <c r="CH301" s="2" t="n">
        <f aca="false">IF(AH301=AH300,0,1)</f>
        <v>0</v>
      </c>
      <c r="CI301" s="2" t="n">
        <f aca="false">IF(AI301=AI300,0,1)</f>
        <v>0</v>
      </c>
      <c r="CJ301" s="2" t="n">
        <f aca="false">IF(AJ301=AJ300,0,1)</f>
        <v>0</v>
      </c>
      <c r="CK301" s="2" t="n">
        <f aca="false">IF(AK301=AK300,0,1)</f>
        <v>0</v>
      </c>
      <c r="CL301" s="2" t="n">
        <f aca="false">IF(AL301=AL300,0,1)</f>
        <v>0</v>
      </c>
      <c r="CM301" s="2" t="n">
        <f aca="false">IF(AM301=AM300,0,1)</f>
        <v>0</v>
      </c>
      <c r="CN301" s="2" t="n">
        <f aca="false">IF(AN301=AN300,0,1)</f>
        <v>0</v>
      </c>
      <c r="CO301" s="2" t="n">
        <f aca="false">SUM(BI301:CN301)</f>
        <v>17</v>
      </c>
    </row>
    <row r="302" customFormat="false" ht="115.5" hidden="false" customHeight="true" outlineLevel="0" collapsed="false">
      <c r="A302" s="9" t="n">
        <v>300</v>
      </c>
      <c r="B302" s="10" t="s">
        <v>1305</v>
      </c>
      <c r="C302" s="10" t="s">
        <v>1451</v>
      </c>
      <c r="D302" s="9" t="s">
        <v>1300</v>
      </c>
      <c r="E302" s="10" t="s">
        <v>1301</v>
      </c>
      <c r="F302" s="10" t="s">
        <v>40</v>
      </c>
      <c r="G302" s="10" t="s">
        <v>881</v>
      </c>
      <c r="H302" s="10" t="s">
        <v>1452</v>
      </c>
      <c r="I302" s="9" t="n">
        <v>94</v>
      </c>
      <c r="J302" s="9" t="s">
        <v>472</v>
      </c>
      <c r="K302" s="9" t="s">
        <v>43</v>
      </c>
      <c r="L302" s="9" t="s">
        <v>44</v>
      </c>
      <c r="M302" s="9" t="s">
        <v>226</v>
      </c>
      <c r="N302" s="10" t="s">
        <v>45</v>
      </c>
      <c r="O302" s="9" t="s">
        <v>1453</v>
      </c>
      <c r="P302" s="9" t="s">
        <v>1454</v>
      </c>
      <c r="Q302" s="9" t="s">
        <v>48</v>
      </c>
      <c r="R302" s="9" t="s">
        <v>167</v>
      </c>
      <c r="S302" s="9" t="s">
        <v>681</v>
      </c>
      <c r="T302" s="9"/>
      <c r="Z302" s="2" t="s">
        <v>1455</v>
      </c>
      <c r="AA302" s="11" t="s">
        <v>111</v>
      </c>
      <c r="AC302" s="2" t="n">
        <v>223</v>
      </c>
      <c r="AD302" s="11" t="s">
        <v>54</v>
      </c>
      <c r="AF302" s="11" t="s">
        <v>55</v>
      </c>
      <c r="AG302" s="11" t="s">
        <v>56</v>
      </c>
      <c r="AH302" s="2" t="s">
        <v>57</v>
      </c>
      <c r="AI302" s="11" t="s">
        <v>58</v>
      </c>
      <c r="AK302" s="2" t="s">
        <v>57</v>
      </c>
      <c r="AL302" s="2" t="s">
        <v>59</v>
      </c>
      <c r="AM302" s="2" t="n">
        <v>1</v>
      </c>
      <c r="BI302" s="2" t="n">
        <f aca="false">IF(D302=D301,0,1)</f>
        <v>1</v>
      </c>
      <c r="BJ302" s="2" t="n">
        <f aca="false">IF(E302=E301,0,1)</f>
        <v>1</v>
      </c>
      <c r="BK302" s="2" t="n">
        <f aca="false">IF(Z302=Z301,0,1)</f>
        <v>1</v>
      </c>
      <c r="BL302" s="2" t="n">
        <f aca="false">IF(C302=C301,0,1)</f>
        <v>1</v>
      </c>
      <c r="BM302" s="2" t="n">
        <f aca="false">IF(AA302=AA301,0,1)</f>
        <v>1</v>
      </c>
      <c r="BN302" s="2" t="n">
        <f aca="false">IF(AB302=AB301,0,1)</f>
        <v>0</v>
      </c>
      <c r="BO302" s="2" t="n">
        <f aca="false">IF(S302=S301,0,1)</f>
        <v>0</v>
      </c>
      <c r="BP302" s="2" t="n">
        <f aca="false">IF(Q302=Q301,0,1)</f>
        <v>0</v>
      </c>
      <c r="BQ302" s="2" t="n">
        <f aca="false">IF(R302=R301,0,1)</f>
        <v>0</v>
      </c>
      <c r="BR302" s="2" t="n">
        <f aca="false">IF(G302=G301,0,1)</f>
        <v>0</v>
      </c>
      <c r="BS302" s="2" t="n">
        <f aca="false">IF(H302=H301,0,1)</f>
        <v>1</v>
      </c>
      <c r="BT302" s="2" t="n">
        <f aca="false">IF(J302=J301,0,1)</f>
        <v>0</v>
      </c>
      <c r="BU302" s="2" t="n">
        <f aca="false">IF(K302=K301,0,1)</f>
        <v>1</v>
      </c>
      <c r="BV302" s="2" t="n">
        <f aca="false">IF(L302=L301,0,1)</f>
        <v>0</v>
      </c>
      <c r="BW302" s="2" t="n">
        <f aca="false">IF(M302=M301,0,1)</f>
        <v>1</v>
      </c>
      <c r="BX302" s="2" t="n">
        <f aca="false">IF(P302=P301,0,1)</f>
        <v>1</v>
      </c>
      <c r="BY302" s="2" t="n">
        <f aca="false">IF(AC302=AC301,0,1)</f>
        <v>1</v>
      </c>
      <c r="BZ302" s="2" t="n">
        <f aca="false">IF(I302=I301,0,1)</f>
        <v>1</v>
      </c>
      <c r="CA302" s="2" t="n">
        <f aca="false">IF(N302=N301,0,1)</f>
        <v>1</v>
      </c>
      <c r="CB302" s="2" t="n">
        <f aca="false">IF(AD302=AD301,0,1)</f>
        <v>0</v>
      </c>
      <c r="CC302" s="2" t="n">
        <f aca="false">IF(F302=F301,0,1)</f>
        <v>0</v>
      </c>
      <c r="CD302" s="2" t="n">
        <f aca="false">IF(AE302=AE301,0,1)</f>
        <v>0</v>
      </c>
      <c r="CE302" s="2" t="n">
        <f aca="false">IF(O302=O301,0,1)</f>
        <v>1</v>
      </c>
      <c r="CF302" s="2" t="n">
        <f aca="false">IF(AF302=AF301,0,1)</f>
        <v>0</v>
      </c>
      <c r="CG302" s="2" t="n">
        <f aca="false">IF(AG302=AG301,0,1)</f>
        <v>0</v>
      </c>
      <c r="CH302" s="2" t="n">
        <f aca="false">IF(AH302=AH301,0,1)</f>
        <v>0</v>
      </c>
      <c r="CI302" s="2" t="n">
        <f aca="false">IF(AI302=AI301,0,1)</f>
        <v>0</v>
      </c>
      <c r="CJ302" s="2" t="n">
        <f aca="false">IF(AJ302=AJ301,0,1)</f>
        <v>0</v>
      </c>
      <c r="CK302" s="2" t="n">
        <f aca="false">IF(AK302=AK301,0,1)</f>
        <v>0</v>
      </c>
      <c r="CL302" s="2" t="n">
        <f aca="false">IF(AL302=AL301,0,1)</f>
        <v>0</v>
      </c>
      <c r="CM302" s="2" t="n">
        <f aca="false">IF(AM302=AM301,0,1)</f>
        <v>0</v>
      </c>
      <c r="CN302" s="2" t="n">
        <f aca="false">IF(AN302=AN301,0,1)</f>
        <v>0</v>
      </c>
      <c r="CO302" s="2" t="n">
        <f aca="false">SUM(BI302:CN302)</f>
        <v>13</v>
      </c>
    </row>
    <row r="303" customFormat="false" ht="36" hidden="false" customHeight="false" outlineLevel="0" collapsed="false">
      <c r="A303" s="9" t="n">
        <v>301</v>
      </c>
      <c r="B303" s="10" t="s">
        <v>1305</v>
      </c>
      <c r="C303" s="10" t="s">
        <v>1456</v>
      </c>
      <c r="D303" s="9" t="s">
        <v>1457</v>
      </c>
      <c r="E303" s="10" t="s">
        <v>1458</v>
      </c>
      <c r="F303" s="10" t="s">
        <v>63</v>
      </c>
      <c r="G303" s="10" t="s">
        <v>41</v>
      </c>
      <c r="H303" s="10" t="s">
        <v>618</v>
      </c>
      <c r="I303" s="9" t="n">
        <v>86</v>
      </c>
      <c r="J303" s="9" t="s">
        <v>43</v>
      </c>
      <c r="K303" s="9" t="s">
        <v>43</v>
      </c>
      <c r="L303" s="9" t="s">
        <v>44</v>
      </c>
      <c r="M303" s="9" t="s">
        <v>44</v>
      </c>
      <c r="N303" s="10" t="s">
        <v>45</v>
      </c>
      <c r="O303" s="9" t="s">
        <v>78</v>
      </c>
      <c r="P303" s="9" t="s">
        <v>1459</v>
      </c>
      <c r="Q303" s="9" t="s">
        <v>48</v>
      </c>
      <c r="R303" s="9" t="s">
        <v>49</v>
      </c>
      <c r="S303" s="9" t="s">
        <v>50</v>
      </c>
      <c r="T303" s="10" t="s">
        <v>51</v>
      </c>
      <c r="Z303" s="2" t="s">
        <v>1460</v>
      </c>
      <c r="AA303" s="11" t="s">
        <v>111</v>
      </c>
      <c r="AC303" s="2" t="n">
        <v>88</v>
      </c>
      <c r="AD303" s="11" t="s">
        <v>54</v>
      </c>
      <c r="AF303" s="11" t="s">
        <v>55</v>
      </c>
      <c r="AG303" s="11" t="s">
        <v>56</v>
      </c>
      <c r="AH303" s="2" t="s">
        <v>57</v>
      </c>
      <c r="AI303" s="11" t="s">
        <v>58</v>
      </c>
      <c r="AK303" s="2" t="s">
        <v>57</v>
      </c>
      <c r="AL303" s="2" t="s">
        <v>59</v>
      </c>
      <c r="AM303" s="2" t="n">
        <v>1</v>
      </c>
      <c r="BI303" s="2" t="n">
        <f aca="false">IF(D303=D302,0,1)</f>
        <v>1</v>
      </c>
      <c r="BJ303" s="2" t="n">
        <f aca="false">IF(E303=E302,0,1)</f>
        <v>1</v>
      </c>
      <c r="BK303" s="2" t="n">
        <f aca="false">IF(Z303=Z302,0,1)</f>
        <v>1</v>
      </c>
      <c r="BL303" s="2" t="n">
        <f aca="false">IF(C303=C302,0,1)</f>
        <v>1</v>
      </c>
      <c r="BM303" s="2" t="n">
        <f aca="false">IF(AA303=AA302,0,1)</f>
        <v>0</v>
      </c>
      <c r="BN303" s="2" t="n">
        <f aca="false">IF(AB303=AB302,0,1)</f>
        <v>0</v>
      </c>
      <c r="BO303" s="2" t="n">
        <f aca="false">IF(S303=S302,0,1)</f>
        <v>1</v>
      </c>
      <c r="BP303" s="2" t="n">
        <f aca="false">IF(Q303=Q302,0,1)</f>
        <v>0</v>
      </c>
      <c r="BQ303" s="2" t="n">
        <f aca="false">IF(R303=R302,0,1)</f>
        <v>1</v>
      </c>
      <c r="BR303" s="2" t="n">
        <f aca="false">IF(G303=G302,0,1)</f>
        <v>1</v>
      </c>
      <c r="BS303" s="2" t="n">
        <f aca="false">IF(H303=H302,0,1)</f>
        <v>1</v>
      </c>
      <c r="BT303" s="2" t="n">
        <f aca="false">IF(J303=J302,0,1)</f>
        <v>1</v>
      </c>
      <c r="BU303" s="2" t="n">
        <f aca="false">IF(K303=K302,0,1)</f>
        <v>0</v>
      </c>
      <c r="BV303" s="2" t="n">
        <f aca="false">IF(L303=L302,0,1)</f>
        <v>0</v>
      </c>
      <c r="BW303" s="2" t="n">
        <f aca="false">IF(M303=M302,0,1)</f>
        <v>1</v>
      </c>
      <c r="BX303" s="2" t="n">
        <f aca="false">IF(P303=P302,0,1)</f>
        <v>1</v>
      </c>
      <c r="BY303" s="2" t="n">
        <f aca="false">IF(AC303=AC302,0,1)</f>
        <v>1</v>
      </c>
      <c r="BZ303" s="2" t="n">
        <f aca="false">IF(I303=I302,0,1)</f>
        <v>1</v>
      </c>
      <c r="CA303" s="2" t="n">
        <f aca="false">IF(N303=N302,0,1)</f>
        <v>0</v>
      </c>
      <c r="CB303" s="2" t="n">
        <f aca="false">IF(AD303=AD302,0,1)</f>
        <v>0</v>
      </c>
      <c r="CC303" s="2" t="n">
        <f aca="false">IF(F303=F302,0,1)</f>
        <v>1</v>
      </c>
      <c r="CD303" s="2" t="n">
        <f aca="false">IF(AE303=AE302,0,1)</f>
        <v>0</v>
      </c>
      <c r="CE303" s="2" t="n">
        <f aca="false">IF(O303=O302,0,1)</f>
        <v>1</v>
      </c>
      <c r="CF303" s="2" t="n">
        <f aca="false">IF(AF303=AF302,0,1)</f>
        <v>0</v>
      </c>
      <c r="CG303" s="2" t="n">
        <f aca="false">IF(AG303=AG302,0,1)</f>
        <v>0</v>
      </c>
      <c r="CH303" s="2" t="n">
        <f aca="false">IF(AH303=AH302,0,1)</f>
        <v>0</v>
      </c>
      <c r="CI303" s="2" t="n">
        <f aca="false">IF(AI303=AI302,0,1)</f>
        <v>0</v>
      </c>
      <c r="CJ303" s="2" t="n">
        <f aca="false">IF(AJ303=AJ302,0,1)</f>
        <v>0</v>
      </c>
      <c r="CK303" s="2" t="n">
        <f aca="false">IF(AK303=AK302,0,1)</f>
        <v>0</v>
      </c>
      <c r="CL303" s="2" t="n">
        <f aca="false">IF(AL303=AL302,0,1)</f>
        <v>0</v>
      </c>
      <c r="CM303" s="2" t="n">
        <f aca="false">IF(AM303=AM302,0,1)</f>
        <v>0</v>
      </c>
      <c r="CN303" s="2" t="n">
        <f aca="false">IF(AN303=AN302,0,1)</f>
        <v>0</v>
      </c>
      <c r="CO303" s="2" t="n">
        <f aca="false">SUM(BI303:CN303)</f>
        <v>15</v>
      </c>
    </row>
    <row r="304" customFormat="false" ht="85.5" hidden="false" customHeight="true" outlineLevel="0" collapsed="false">
      <c r="A304" s="9" t="n">
        <v>302</v>
      </c>
      <c r="B304" s="10" t="s">
        <v>1305</v>
      </c>
      <c r="C304" s="10" t="s">
        <v>1456</v>
      </c>
      <c r="D304" s="9" t="s">
        <v>1423</v>
      </c>
      <c r="E304" s="10" t="s">
        <v>1424</v>
      </c>
      <c r="F304" s="10" t="s">
        <v>63</v>
      </c>
      <c r="G304" s="10" t="s">
        <v>1461</v>
      </c>
      <c r="H304" s="10" t="s">
        <v>1462</v>
      </c>
      <c r="I304" s="9" t="n">
        <v>111</v>
      </c>
      <c r="J304" s="9" t="s">
        <v>44</v>
      </c>
      <c r="K304" s="9" t="s">
        <v>44</v>
      </c>
      <c r="L304" s="9" t="s">
        <v>44</v>
      </c>
      <c r="M304" s="9" t="s">
        <v>44</v>
      </c>
      <c r="N304" s="10" t="s">
        <v>45</v>
      </c>
      <c r="O304" s="9" t="s">
        <v>217</v>
      </c>
      <c r="P304" s="9" t="s">
        <v>1463</v>
      </c>
      <c r="Q304" s="9" t="s">
        <v>290</v>
      </c>
      <c r="R304" s="9" t="s">
        <v>291</v>
      </c>
      <c r="S304" s="9" t="s">
        <v>81</v>
      </c>
      <c r="T304" s="9"/>
      <c r="Z304" s="2" t="s">
        <v>1460</v>
      </c>
      <c r="AA304" s="11" t="s">
        <v>111</v>
      </c>
      <c r="AC304" s="2" t="n">
        <v>452</v>
      </c>
      <c r="AF304" s="11" t="s">
        <v>55</v>
      </c>
      <c r="AG304" s="11" t="s">
        <v>56</v>
      </c>
      <c r="AH304" s="2" t="s">
        <v>57</v>
      </c>
      <c r="AI304" s="11" t="s">
        <v>58</v>
      </c>
      <c r="AK304" s="2" t="s">
        <v>57</v>
      </c>
      <c r="AL304" s="2" t="s">
        <v>59</v>
      </c>
      <c r="AM304" s="2" t="n">
        <v>1</v>
      </c>
      <c r="BI304" s="2" t="n">
        <f aca="false">IF(D304=D303,0,1)</f>
        <v>1</v>
      </c>
      <c r="BJ304" s="2" t="n">
        <f aca="false">IF(E304=E303,0,1)</f>
        <v>1</v>
      </c>
      <c r="BK304" s="2" t="n">
        <f aca="false">IF(Z304=Z303,0,1)</f>
        <v>0</v>
      </c>
      <c r="BL304" s="2" t="n">
        <f aca="false">IF(C304=C303,0,1)</f>
        <v>0</v>
      </c>
      <c r="BM304" s="2" t="n">
        <f aca="false">IF(AA304=AA303,0,1)</f>
        <v>0</v>
      </c>
      <c r="BN304" s="2" t="n">
        <f aca="false">IF(AB304=AB303,0,1)</f>
        <v>0</v>
      </c>
      <c r="BO304" s="2" t="n">
        <f aca="false">IF(S304=S303,0,1)</f>
        <v>1</v>
      </c>
      <c r="BP304" s="2" t="n">
        <f aca="false">IF(Q304=Q303,0,1)</f>
        <v>1</v>
      </c>
      <c r="BQ304" s="2" t="n">
        <f aca="false">IF(R304=R303,0,1)</f>
        <v>1</v>
      </c>
      <c r="BR304" s="2" t="n">
        <f aca="false">IF(G304=G303,0,1)</f>
        <v>1</v>
      </c>
      <c r="BS304" s="2" t="n">
        <f aca="false">IF(H304=H303,0,1)</f>
        <v>1</v>
      </c>
      <c r="BT304" s="2" t="n">
        <f aca="false">IF(J304=J303,0,1)</f>
        <v>1</v>
      </c>
      <c r="BU304" s="2" t="n">
        <f aca="false">IF(K304=K303,0,1)</f>
        <v>1</v>
      </c>
      <c r="BV304" s="2" t="n">
        <f aca="false">IF(L304=L303,0,1)</f>
        <v>0</v>
      </c>
      <c r="BW304" s="2" t="n">
        <f aca="false">IF(M304=M303,0,1)</f>
        <v>0</v>
      </c>
      <c r="BX304" s="2" t="n">
        <f aca="false">IF(P304=P303,0,1)</f>
        <v>1</v>
      </c>
      <c r="BY304" s="2" t="n">
        <f aca="false">IF(AC304=AC303,0,1)</f>
        <v>1</v>
      </c>
      <c r="BZ304" s="2" t="n">
        <f aca="false">IF(I304=I303,0,1)</f>
        <v>1</v>
      </c>
      <c r="CA304" s="2" t="n">
        <f aca="false">IF(N304=N303,0,1)</f>
        <v>0</v>
      </c>
      <c r="CB304" s="2" t="n">
        <f aca="false">IF(AD304=AD303,0,1)</f>
        <v>1</v>
      </c>
      <c r="CC304" s="2" t="n">
        <f aca="false">IF(F304=F303,0,1)</f>
        <v>0</v>
      </c>
      <c r="CD304" s="2" t="n">
        <f aca="false">IF(AE304=AE303,0,1)</f>
        <v>0</v>
      </c>
      <c r="CE304" s="2" t="n">
        <f aca="false">IF(O304=O303,0,1)</f>
        <v>1</v>
      </c>
      <c r="CF304" s="2" t="n">
        <f aca="false">IF(AF304=AF303,0,1)</f>
        <v>0</v>
      </c>
      <c r="CG304" s="2" t="n">
        <f aca="false">IF(AG304=AG303,0,1)</f>
        <v>0</v>
      </c>
      <c r="CH304" s="2" t="n">
        <f aca="false">IF(AH304=AH303,0,1)</f>
        <v>0</v>
      </c>
      <c r="CI304" s="2" t="n">
        <f aca="false">IF(AI304=AI303,0,1)</f>
        <v>0</v>
      </c>
      <c r="CJ304" s="2" t="n">
        <f aca="false">IF(AJ304=AJ303,0,1)</f>
        <v>0</v>
      </c>
      <c r="CK304" s="2" t="n">
        <f aca="false">IF(AK304=AK303,0,1)</f>
        <v>0</v>
      </c>
      <c r="CL304" s="2" t="n">
        <f aca="false">IF(AL304=AL303,0,1)</f>
        <v>0</v>
      </c>
      <c r="CM304" s="2" t="n">
        <f aca="false">IF(AM304=AM303,0,1)</f>
        <v>0</v>
      </c>
      <c r="CN304" s="2" t="n">
        <f aca="false">IF(AN304=AN303,0,1)</f>
        <v>0</v>
      </c>
      <c r="CO304" s="2" t="n">
        <f aca="false">SUM(BI304:CN304)</f>
        <v>14</v>
      </c>
    </row>
    <row r="305" customFormat="false" ht="30.75" hidden="false" customHeight="true" outlineLevel="0" collapsed="false">
      <c r="A305" s="9" t="n">
        <v>303</v>
      </c>
      <c r="B305" s="10" t="s">
        <v>1305</v>
      </c>
      <c r="C305" s="10" t="s">
        <v>1464</v>
      </c>
      <c r="D305" s="9" t="s">
        <v>1465</v>
      </c>
      <c r="E305" s="10" t="s">
        <v>1466</v>
      </c>
      <c r="F305" s="10" t="s">
        <v>63</v>
      </c>
      <c r="G305" s="10" t="s">
        <v>453</v>
      </c>
      <c r="H305" s="10" t="s">
        <v>496</v>
      </c>
      <c r="I305" s="9" t="n">
        <v>30</v>
      </c>
      <c r="J305" s="9" t="s">
        <v>66</v>
      </c>
      <c r="K305" s="9" t="s">
        <v>66</v>
      </c>
      <c r="L305" s="9" t="s">
        <v>44</v>
      </c>
      <c r="M305" s="9" t="s">
        <v>44</v>
      </c>
      <c r="N305" s="10" t="s">
        <v>67</v>
      </c>
      <c r="O305" s="9" t="s">
        <v>144</v>
      </c>
      <c r="P305" s="9" t="s">
        <v>1467</v>
      </c>
      <c r="Q305" s="9" t="s">
        <v>48</v>
      </c>
      <c r="R305" s="9" t="s">
        <v>71</v>
      </c>
      <c r="S305" s="9" t="s">
        <v>72</v>
      </c>
      <c r="T305" s="9"/>
      <c r="Z305" s="2" t="s">
        <v>1460</v>
      </c>
      <c r="AA305" s="11" t="s">
        <v>111</v>
      </c>
      <c r="AC305" s="2" t="n">
        <v>52</v>
      </c>
      <c r="AD305" s="11" t="s">
        <v>54</v>
      </c>
      <c r="AF305" s="11" t="s">
        <v>55</v>
      </c>
      <c r="AG305" s="11" t="s">
        <v>56</v>
      </c>
      <c r="AH305" s="2" t="s">
        <v>57</v>
      </c>
      <c r="AI305" s="11" t="s">
        <v>58</v>
      </c>
      <c r="AK305" s="2" t="s">
        <v>57</v>
      </c>
      <c r="AL305" s="2" t="s">
        <v>59</v>
      </c>
      <c r="AM305" s="2" t="n">
        <v>1</v>
      </c>
      <c r="BI305" s="2" t="n">
        <f aca="false">IF(D305=D304,0,1)</f>
        <v>1</v>
      </c>
      <c r="BJ305" s="2" t="n">
        <f aca="false">IF(E305=E304,0,1)</f>
        <v>1</v>
      </c>
      <c r="BK305" s="2" t="n">
        <f aca="false">IF(Z305=Z304,0,1)</f>
        <v>0</v>
      </c>
      <c r="BL305" s="2" t="n">
        <f aca="false">IF(C305=C304,0,1)</f>
        <v>1</v>
      </c>
      <c r="BM305" s="2" t="n">
        <f aca="false">IF(AA305=AA304,0,1)</f>
        <v>0</v>
      </c>
      <c r="BN305" s="2" t="n">
        <f aca="false">IF(AB305=AB304,0,1)</f>
        <v>0</v>
      </c>
      <c r="BO305" s="2" t="n">
        <f aca="false">IF(S305=S304,0,1)</f>
        <v>1</v>
      </c>
      <c r="BP305" s="2" t="n">
        <f aca="false">IF(Q305=Q304,0,1)</f>
        <v>1</v>
      </c>
      <c r="BQ305" s="2" t="n">
        <f aca="false">IF(R305=R304,0,1)</f>
        <v>1</v>
      </c>
      <c r="BR305" s="2" t="n">
        <f aca="false">IF(G305=G304,0,1)</f>
        <v>1</v>
      </c>
      <c r="BS305" s="2" t="n">
        <f aca="false">IF(H305=H304,0,1)</f>
        <v>1</v>
      </c>
      <c r="BT305" s="2" t="n">
        <f aca="false">IF(J305=J304,0,1)</f>
        <v>1</v>
      </c>
      <c r="BU305" s="2" t="n">
        <f aca="false">IF(K305=K304,0,1)</f>
        <v>1</v>
      </c>
      <c r="BV305" s="2" t="n">
        <f aca="false">IF(L305=L304,0,1)</f>
        <v>0</v>
      </c>
      <c r="BW305" s="2" t="n">
        <f aca="false">IF(M305=M304,0,1)</f>
        <v>0</v>
      </c>
      <c r="BX305" s="2" t="n">
        <f aca="false">IF(P305=P304,0,1)</f>
        <v>1</v>
      </c>
      <c r="BY305" s="2" t="n">
        <f aca="false">IF(AC305=AC304,0,1)</f>
        <v>1</v>
      </c>
      <c r="BZ305" s="2" t="n">
        <f aca="false">IF(I305=I304,0,1)</f>
        <v>1</v>
      </c>
      <c r="CA305" s="2" t="n">
        <f aca="false">IF(N305=N304,0,1)</f>
        <v>1</v>
      </c>
      <c r="CB305" s="2" t="n">
        <f aca="false">IF(AD305=AD304,0,1)</f>
        <v>1</v>
      </c>
      <c r="CC305" s="2" t="n">
        <f aca="false">IF(F305=F304,0,1)</f>
        <v>0</v>
      </c>
      <c r="CD305" s="2" t="n">
        <f aca="false">IF(AE305=AE304,0,1)</f>
        <v>0</v>
      </c>
      <c r="CE305" s="2" t="n">
        <f aca="false">IF(O305=O304,0,1)</f>
        <v>1</v>
      </c>
      <c r="CF305" s="2" t="n">
        <f aca="false">IF(AF305=AF304,0,1)</f>
        <v>0</v>
      </c>
      <c r="CG305" s="2" t="n">
        <f aca="false">IF(AG305=AG304,0,1)</f>
        <v>0</v>
      </c>
      <c r="CH305" s="2" t="n">
        <f aca="false">IF(AH305=AH304,0,1)</f>
        <v>0</v>
      </c>
      <c r="CI305" s="2" t="n">
        <f aca="false">IF(AI305=AI304,0,1)</f>
        <v>0</v>
      </c>
      <c r="CJ305" s="2" t="n">
        <f aca="false">IF(AJ305=AJ304,0,1)</f>
        <v>0</v>
      </c>
      <c r="CK305" s="2" t="n">
        <f aca="false">IF(AK305=AK304,0,1)</f>
        <v>0</v>
      </c>
      <c r="CL305" s="2" t="n">
        <f aca="false">IF(AL305=AL304,0,1)</f>
        <v>0</v>
      </c>
      <c r="CM305" s="2" t="n">
        <f aca="false">IF(AM305=AM304,0,1)</f>
        <v>0</v>
      </c>
      <c r="CN305" s="2" t="n">
        <f aca="false">IF(AN305=AN304,0,1)</f>
        <v>0</v>
      </c>
      <c r="CO305" s="2" t="n">
        <f aca="false">SUM(BI305:CN305)</f>
        <v>16</v>
      </c>
    </row>
    <row r="306" customFormat="false" ht="41.25" hidden="false" customHeight="true" outlineLevel="0" collapsed="false">
      <c r="A306" s="9" t="n">
        <v>304</v>
      </c>
      <c r="B306" s="10" t="s">
        <v>1305</v>
      </c>
      <c r="C306" s="10" t="s">
        <v>1468</v>
      </c>
      <c r="D306" s="9" t="s">
        <v>1469</v>
      </c>
      <c r="E306" s="10" t="s">
        <v>1470</v>
      </c>
      <c r="F306" s="10" t="s">
        <v>63</v>
      </c>
      <c r="G306" s="10" t="s">
        <v>308</v>
      </c>
      <c r="H306" s="10" t="s">
        <v>398</v>
      </c>
      <c r="I306" s="9" t="n">
        <v>14</v>
      </c>
      <c r="J306" s="9" t="s">
        <v>66</v>
      </c>
      <c r="K306" s="9" t="s">
        <v>226</v>
      </c>
      <c r="L306" s="9" t="s">
        <v>44</v>
      </c>
      <c r="M306" s="9" t="s">
        <v>226</v>
      </c>
      <c r="N306" s="10" t="s">
        <v>67</v>
      </c>
      <c r="O306" s="9" t="s">
        <v>1471</v>
      </c>
      <c r="P306" s="9" t="s">
        <v>1472</v>
      </c>
      <c r="Q306" s="9" t="s">
        <v>48</v>
      </c>
      <c r="R306" s="9" t="s">
        <v>71</v>
      </c>
      <c r="S306" s="9" t="s">
        <v>72</v>
      </c>
      <c r="T306" s="9"/>
      <c r="Z306" s="2" t="s">
        <v>1473</v>
      </c>
      <c r="AA306" s="11" t="s">
        <v>111</v>
      </c>
      <c r="AC306" s="2" t="n">
        <v>30</v>
      </c>
      <c r="AD306" s="11" t="s">
        <v>54</v>
      </c>
      <c r="AF306" s="11" t="s">
        <v>55</v>
      </c>
      <c r="AG306" s="11" t="s">
        <v>56</v>
      </c>
      <c r="AH306" s="2" t="s">
        <v>57</v>
      </c>
      <c r="AI306" s="11" t="s">
        <v>58</v>
      </c>
      <c r="AK306" s="2" t="s">
        <v>57</v>
      </c>
      <c r="AL306" s="2" t="s">
        <v>59</v>
      </c>
      <c r="AM306" s="2" t="n">
        <v>1</v>
      </c>
      <c r="BI306" s="2" t="e">
        <f aca="false">IF(D306=#REF!,0,1)</f>
        <v>#REF!</v>
      </c>
      <c r="BJ306" s="2" t="e">
        <f aca="false">IF(E306=#REF!,0,1)</f>
        <v>#REF!</v>
      </c>
      <c r="BK306" s="2" t="e">
        <f aca="false">IF(Z306=#REF!,0,1)</f>
        <v>#REF!</v>
      </c>
      <c r="BL306" s="2" t="e">
        <f aca="false">IF(C306=#REF!,0,1)</f>
        <v>#REF!</v>
      </c>
      <c r="BM306" s="2" t="e">
        <f aca="false">IF(AA306=#REF!,0,1)</f>
        <v>#REF!</v>
      </c>
      <c r="BN306" s="2" t="e">
        <f aca="false">IF(AB306=#REF!,0,1)</f>
        <v>#REF!</v>
      </c>
      <c r="BO306" s="2" t="e">
        <f aca="false">IF(S306=#REF!,0,1)</f>
        <v>#REF!</v>
      </c>
      <c r="BP306" s="2" t="e">
        <f aca="false">IF(Q306=#REF!,0,1)</f>
        <v>#REF!</v>
      </c>
      <c r="BQ306" s="2" t="e">
        <f aca="false">IF(R306=#REF!,0,1)</f>
        <v>#REF!</v>
      </c>
      <c r="BR306" s="2" t="e">
        <f aca="false">IF(G306=#REF!,0,1)</f>
        <v>#REF!</v>
      </c>
      <c r="BS306" s="2" t="e">
        <f aca="false">IF(H306=#REF!,0,1)</f>
        <v>#REF!</v>
      </c>
      <c r="BT306" s="2" t="e">
        <f aca="false">IF(J306=#REF!,0,1)</f>
        <v>#REF!</v>
      </c>
      <c r="BU306" s="2" t="e">
        <f aca="false">IF(K306=#REF!,0,1)</f>
        <v>#REF!</v>
      </c>
      <c r="BV306" s="2" t="e">
        <f aca="false">IF(L306=#REF!,0,1)</f>
        <v>#REF!</v>
      </c>
      <c r="BW306" s="2" t="e">
        <f aca="false">IF(M306=#REF!,0,1)</f>
        <v>#REF!</v>
      </c>
      <c r="BX306" s="2" t="e">
        <f aca="false">IF(P306=#REF!,0,1)</f>
        <v>#REF!</v>
      </c>
      <c r="BY306" s="2" t="e">
        <f aca="false">IF(AC306=#REF!,0,1)</f>
        <v>#REF!</v>
      </c>
      <c r="BZ306" s="2" t="e">
        <f aca="false">IF(I306=#REF!,0,1)</f>
        <v>#REF!</v>
      </c>
      <c r="CA306" s="2" t="e">
        <f aca="false">IF(N306=#REF!,0,1)</f>
        <v>#REF!</v>
      </c>
      <c r="CB306" s="2" t="e">
        <f aca="false">IF(AD306=#REF!,0,1)</f>
        <v>#REF!</v>
      </c>
      <c r="CC306" s="2" t="e">
        <f aca="false">IF(F306=#REF!,0,1)</f>
        <v>#REF!</v>
      </c>
      <c r="CD306" s="2" t="e">
        <f aca="false">IF(AE306=#REF!,0,1)</f>
        <v>#REF!</v>
      </c>
      <c r="CE306" s="2" t="e">
        <f aca="false">IF(O306=#REF!,0,1)</f>
        <v>#REF!</v>
      </c>
      <c r="CF306" s="2" t="e">
        <f aca="false">IF(AF306=#REF!,0,1)</f>
        <v>#REF!</v>
      </c>
      <c r="CG306" s="2" t="e">
        <f aca="false">IF(AG306=#REF!,0,1)</f>
        <v>#REF!</v>
      </c>
      <c r="CH306" s="2" t="e">
        <f aca="false">IF(AH306=#REF!,0,1)</f>
        <v>#REF!</v>
      </c>
      <c r="CI306" s="2" t="e">
        <f aca="false">IF(AI306=#REF!,0,1)</f>
        <v>#REF!</v>
      </c>
      <c r="CJ306" s="2" t="e">
        <f aca="false">IF(AJ306=#REF!,0,1)</f>
        <v>#REF!</v>
      </c>
      <c r="CK306" s="2" t="e">
        <f aca="false">IF(AK306=#REF!,0,1)</f>
        <v>#REF!</v>
      </c>
      <c r="CL306" s="2" t="e">
        <f aca="false">IF(AL306=#REF!,0,1)</f>
        <v>#REF!</v>
      </c>
      <c r="CM306" s="2" t="e">
        <f aca="false">IF(AM306=#REF!,0,1)</f>
        <v>#REF!</v>
      </c>
      <c r="CN306" s="2" t="e">
        <f aca="false">IF(AN306=#REF!,0,1)</f>
        <v>#REF!</v>
      </c>
      <c r="CO306" s="2" t="e">
        <f aca="false">SUM(BI306:CN306)</f>
        <v>#REF!</v>
      </c>
    </row>
    <row r="307" customFormat="false" ht="29.25" hidden="false" customHeight="true" outlineLevel="0" collapsed="false">
      <c r="A307" s="9" t="n">
        <v>305</v>
      </c>
      <c r="B307" s="10" t="s">
        <v>1305</v>
      </c>
      <c r="C307" s="10" t="s">
        <v>1468</v>
      </c>
      <c r="D307" s="9" t="s">
        <v>1474</v>
      </c>
      <c r="E307" s="10" t="s">
        <v>1475</v>
      </c>
      <c r="F307" s="10" t="s">
        <v>63</v>
      </c>
      <c r="G307" s="10" t="s">
        <v>129</v>
      </c>
      <c r="H307" s="10" t="s">
        <v>309</v>
      </c>
      <c r="I307" s="9" t="n">
        <v>35</v>
      </c>
      <c r="J307" s="9" t="s">
        <v>43</v>
      </c>
      <c r="K307" s="9" t="s">
        <v>43</v>
      </c>
      <c r="L307" s="9" t="s">
        <v>44</v>
      </c>
      <c r="M307" s="9" t="s">
        <v>44</v>
      </c>
      <c r="N307" s="10" t="s">
        <v>67</v>
      </c>
      <c r="O307" s="9" t="s">
        <v>144</v>
      </c>
      <c r="P307" s="9" t="s">
        <v>1476</v>
      </c>
      <c r="Q307" s="9" t="s">
        <v>48</v>
      </c>
      <c r="R307" s="9" t="s">
        <v>49</v>
      </c>
      <c r="S307" s="9" t="s">
        <v>50</v>
      </c>
      <c r="T307" s="9"/>
      <c r="Z307" s="2" t="s">
        <v>1473</v>
      </c>
      <c r="AA307" s="11" t="s">
        <v>111</v>
      </c>
      <c r="AC307" s="2" t="n">
        <v>52</v>
      </c>
      <c r="AD307" s="11" t="s">
        <v>54</v>
      </c>
      <c r="AF307" s="11" t="s">
        <v>55</v>
      </c>
      <c r="AG307" s="11" t="s">
        <v>56</v>
      </c>
      <c r="AH307" s="2" t="s">
        <v>57</v>
      </c>
      <c r="AI307" s="11" t="s">
        <v>58</v>
      </c>
      <c r="AK307" s="2" t="s">
        <v>57</v>
      </c>
      <c r="AL307" s="2" t="s">
        <v>59</v>
      </c>
      <c r="AM307" s="2" t="n">
        <v>1</v>
      </c>
      <c r="BI307" s="2" t="n">
        <f aca="false">IF(D307=D306,0,1)</f>
        <v>1</v>
      </c>
      <c r="BJ307" s="2" t="n">
        <f aca="false">IF(E307=E306,0,1)</f>
        <v>1</v>
      </c>
      <c r="BK307" s="2" t="n">
        <f aca="false">IF(Z307=Z306,0,1)</f>
        <v>0</v>
      </c>
      <c r="BL307" s="2" t="n">
        <f aca="false">IF(C307=C306,0,1)</f>
        <v>0</v>
      </c>
      <c r="BM307" s="2" t="n">
        <f aca="false">IF(AA307=AA306,0,1)</f>
        <v>0</v>
      </c>
      <c r="BN307" s="2" t="n">
        <f aca="false">IF(AB307=AB306,0,1)</f>
        <v>0</v>
      </c>
      <c r="BO307" s="2" t="n">
        <f aca="false">IF(S307=S306,0,1)</f>
        <v>1</v>
      </c>
      <c r="BP307" s="2" t="n">
        <f aca="false">IF(Q307=Q306,0,1)</f>
        <v>0</v>
      </c>
      <c r="BQ307" s="2" t="n">
        <f aca="false">IF(R307=R306,0,1)</f>
        <v>1</v>
      </c>
      <c r="BR307" s="2" t="n">
        <f aca="false">IF(G307=G306,0,1)</f>
        <v>1</v>
      </c>
      <c r="BS307" s="2" t="n">
        <f aca="false">IF(H307=H306,0,1)</f>
        <v>1</v>
      </c>
      <c r="BT307" s="2" t="n">
        <f aca="false">IF(J307=J306,0,1)</f>
        <v>1</v>
      </c>
      <c r="BU307" s="2" t="n">
        <f aca="false">IF(K307=K306,0,1)</f>
        <v>1</v>
      </c>
      <c r="BV307" s="2" t="n">
        <f aca="false">IF(L307=L306,0,1)</f>
        <v>0</v>
      </c>
      <c r="BW307" s="2" t="n">
        <f aca="false">IF(M307=M306,0,1)</f>
        <v>1</v>
      </c>
      <c r="BX307" s="2" t="n">
        <f aca="false">IF(P307=P306,0,1)</f>
        <v>1</v>
      </c>
      <c r="BY307" s="2" t="n">
        <f aca="false">IF(AC307=AC306,0,1)</f>
        <v>1</v>
      </c>
      <c r="BZ307" s="2" t="n">
        <f aca="false">IF(I307=I306,0,1)</f>
        <v>1</v>
      </c>
      <c r="CA307" s="2" t="n">
        <f aca="false">IF(N307=N306,0,1)</f>
        <v>0</v>
      </c>
      <c r="CB307" s="2" t="n">
        <f aca="false">IF(AD307=AD306,0,1)</f>
        <v>0</v>
      </c>
      <c r="CC307" s="2" t="n">
        <f aca="false">IF(F307=F306,0,1)</f>
        <v>0</v>
      </c>
      <c r="CD307" s="2" t="n">
        <f aca="false">IF(AE307=AE306,0,1)</f>
        <v>0</v>
      </c>
      <c r="CE307" s="2" t="n">
        <f aca="false">IF(O307=O306,0,1)</f>
        <v>1</v>
      </c>
      <c r="CF307" s="2" t="n">
        <f aca="false">IF(AF307=AF306,0,1)</f>
        <v>0</v>
      </c>
      <c r="CG307" s="2" t="n">
        <f aca="false">IF(AG307=AG306,0,1)</f>
        <v>0</v>
      </c>
      <c r="CH307" s="2" t="n">
        <f aca="false">IF(AH307=AH306,0,1)</f>
        <v>0</v>
      </c>
      <c r="CI307" s="2" t="n">
        <f aca="false">IF(AI307=AI306,0,1)</f>
        <v>0</v>
      </c>
      <c r="CJ307" s="2" t="n">
        <f aca="false">IF(AJ307=AJ306,0,1)</f>
        <v>0</v>
      </c>
      <c r="CK307" s="2" t="n">
        <f aca="false">IF(AK307=AK306,0,1)</f>
        <v>0</v>
      </c>
      <c r="CL307" s="2" t="n">
        <f aca="false">IF(AL307=AL306,0,1)</f>
        <v>0</v>
      </c>
      <c r="CM307" s="2" t="n">
        <f aca="false">IF(AM307=AM306,0,1)</f>
        <v>0</v>
      </c>
      <c r="CN307" s="2" t="n">
        <f aca="false">IF(AN307=AN306,0,1)</f>
        <v>0</v>
      </c>
      <c r="CO307" s="2" t="n">
        <f aca="false">SUM(BI307:CN307)</f>
        <v>13</v>
      </c>
    </row>
    <row r="308" s="1" customFormat="true" ht="36" hidden="false" customHeight="false" outlineLevel="0" collapsed="false">
      <c r="A308" s="9" t="n">
        <v>306</v>
      </c>
      <c r="B308" s="10" t="s">
        <v>1305</v>
      </c>
      <c r="C308" s="10" t="s">
        <v>1468</v>
      </c>
      <c r="D308" s="9" t="s">
        <v>1477</v>
      </c>
      <c r="E308" s="10" t="s">
        <v>1478</v>
      </c>
      <c r="F308" s="10" t="s">
        <v>63</v>
      </c>
      <c r="G308" s="9"/>
      <c r="H308" s="9"/>
      <c r="I308" s="9" t="n">
        <v>40</v>
      </c>
      <c r="J308" s="9" t="s">
        <v>66</v>
      </c>
      <c r="K308" s="9" t="s">
        <v>335</v>
      </c>
      <c r="L308" s="9" t="s">
        <v>44</v>
      </c>
      <c r="M308" s="9" t="s">
        <v>334</v>
      </c>
      <c r="N308" s="10" t="s">
        <v>67</v>
      </c>
      <c r="O308" s="9" t="s">
        <v>144</v>
      </c>
      <c r="P308" s="9" t="s">
        <v>1479</v>
      </c>
      <c r="Q308" s="9" t="s">
        <v>48</v>
      </c>
      <c r="R308" s="9" t="s">
        <v>291</v>
      </c>
      <c r="S308" s="9" t="s">
        <v>421</v>
      </c>
      <c r="T308" s="9"/>
      <c r="U308" s="2"/>
      <c r="V308" s="2"/>
      <c r="W308" s="2"/>
      <c r="X308" s="2"/>
      <c r="Y308" s="2"/>
      <c r="Z308" s="2" t="s">
        <v>1473</v>
      </c>
      <c r="AA308" s="11" t="s">
        <v>111</v>
      </c>
      <c r="AB308" s="2"/>
      <c r="AC308" s="2" t="n">
        <v>52</v>
      </c>
      <c r="AD308" s="11" t="s">
        <v>82</v>
      </c>
      <c r="AE308" s="2"/>
      <c r="AF308" s="11" t="s">
        <v>55</v>
      </c>
      <c r="AG308" s="11" t="s">
        <v>56</v>
      </c>
      <c r="AH308" s="2" t="s">
        <v>57</v>
      </c>
      <c r="AI308" s="11" t="s">
        <v>58</v>
      </c>
      <c r="AJ308" s="2"/>
      <c r="AK308" s="2" t="s">
        <v>57</v>
      </c>
      <c r="AL308" s="2" t="s">
        <v>59</v>
      </c>
      <c r="AM308" s="2" t="n">
        <v>1</v>
      </c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 t="n">
        <f aca="false">IF(D308=D307,0,1)</f>
        <v>1</v>
      </c>
      <c r="BJ308" s="2" t="n">
        <f aca="false">IF(E308=E307,0,1)</f>
        <v>1</v>
      </c>
      <c r="BK308" s="2" t="n">
        <f aca="false">IF(Z308=Z307,0,1)</f>
        <v>0</v>
      </c>
      <c r="BL308" s="2" t="n">
        <f aca="false">IF(C308=C307,0,1)</f>
        <v>0</v>
      </c>
      <c r="BM308" s="2" t="n">
        <f aca="false">IF(AA308=AA307,0,1)</f>
        <v>0</v>
      </c>
      <c r="BN308" s="2" t="n">
        <f aca="false">IF(AB308=AB307,0,1)</f>
        <v>0</v>
      </c>
      <c r="BO308" s="2" t="n">
        <f aca="false">IF(S308=S307,0,1)</f>
        <v>1</v>
      </c>
      <c r="BP308" s="2" t="n">
        <f aca="false">IF(Q308=Q307,0,1)</f>
        <v>0</v>
      </c>
      <c r="BQ308" s="2" t="n">
        <f aca="false">IF(R308=R307,0,1)</f>
        <v>1</v>
      </c>
      <c r="BR308" s="2" t="n">
        <f aca="false">IF(G308=G307,0,1)</f>
        <v>1</v>
      </c>
      <c r="BS308" s="2" t="n">
        <f aca="false">IF(H308=H307,0,1)</f>
        <v>1</v>
      </c>
      <c r="BT308" s="2" t="n">
        <f aca="false">IF(J308=J307,0,1)</f>
        <v>1</v>
      </c>
      <c r="BU308" s="2" t="n">
        <f aca="false">IF(K308=K307,0,1)</f>
        <v>1</v>
      </c>
      <c r="BV308" s="2" t="n">
        <f aca="false">IF(L308=L307,0,1)</f>
        <v>0</v>
      </c>
      <c r="BW308" s="2" t="n">
        <f aca="false">IF(M308=M307,0,1)</f>
        <v>1</v>
      </c>
      <c r="BX308" s="2" t="n">
        <f aca="false">IF(P308=P307,0,1)</f>
        <v>1</v>
      </c>
      <c r="BY308" s="2" t="n">
        <f aca="false">IF(AC308=AC307,0,1)</f>
        <v>0</v>
      </c>
      <c r="BZ308" s="2" t="n">
        <f aca="false">IF(I308=I307,0,1)</f>
        <v>1</v>
      </c>
      <c r="CA308" s="2" t="n">
        <f aca="false">IF(N308=N307,0,1)</f>
        <v>0</v>
      </c>
      <c r="CB308" s="2" t="n">
        <f aca="false">IF(AD308=AD307,0,1)</f>
        <v>1</v>
      </c>
      <c r="CC308" s="2" t="n">
        <f aca="false">IF(F308=F307,0,1)</f>
        <v>0</v>
      </c>
      <c r="CD308" s="2" t="n">
        <f aca="false">IF(AE308=AE307,0,1)</f>
        <v>0</v>
      </c>
      <c r="CE308" s="2" t="n">
        <f aca="false">IF(O308=O307,0,1)</f>
        <v>0</v>
      </c>
      <c r="CF308" s="2" t="n">
        <f aca="false">IF(AF308=AF307,0,1)</f>
        <v>0</v>
      </c>
      <c r="CG308" s="2" t="n">
        <f aca="false">IF(AG308=AG307,0,1)</f>
        <v>0</v>
      </c>
      <c r="CH308" s="2" t="n">
        <f aca="false">IF(AH308=AH307,0,1)</f>
        <v>0</v>
      </c>
      <c r="CI308" s="2" t="n">
        <f aca="false">IF(AI308=AI307,0,1)</f>
        <v>0</v>
      </c>
      <c r="CJ308" s="2" t="n">
        <f aca="false">IF(AJ308=AJ307,0,1)</f>
        <v>0</v>
      </c>
      <c r="CK308" s="2" t="n">
        <f aca="false">IF(AK308=AK307,0,1)</f>
        <v>0</v>
      </c>
      <c r="CL308" s="2" t="n">
        <f aca="false">IF(AL308=AL307,0,1)</f>
        <v>0</v>
      </c>
      <c r="CM308" s="2" t="n">
        <f aca="false">IF(AM308=AM307,0,1)</f>
        <v>0</v>
      </c>
      <c r="CN308" s="2" t="n">
        <f aca="false">IF(AN308=AN307,0,1)</f>
        <v>0</v>
      </c>
      <c r="CO308" s="2" t="n">
        <f aca="false">SUM(BI308:CN308)</f>
        <v>12</v>
      </c>
      <c r="CP308" s="2"/>
      <c r="CQ308" s="2"/>
    </row>
    <row r="309" s="1" customFormat="true" ht="36" hidden="false" customHeight="false" outlineLevel="0" collapsed="false">
      <c r="A309" s="9" t="n">
        <v>307</v>
      </c>
      <c r="B309" s="10" t="s">
        <v>1305</v>
      </c>
      <c r="C309" s="10" t="s">
        <v>1468</v>
      </c>
      <c r="D309" s="9" t="s">
        <v>1480</v>
      </c>
      <c r="E309" s="10" t="s">
        <v>1481</v>
      </c>
      <c r="F309" s="10" t="s">
        <v>63</v>
      </c>
      <c r="G309" s="10" t="s">
        <v>76</v>
      </c>
      <c r="H309" s="10" t="s">
        <v>1482</v>
      </c>
      <c r="I309" s="9" t="n">
        <v>65</v>
      </c>
      <c r="J309" s="9" t="s">
        <v>44</v>
      </c>
      <c r="K309" s="9" t="s">
        <v>44</v>
      </c>
      <c r="L309" s="9" t="s">
        <v>44</v>
      </c>
      <c r="M309" s="9" t="s">
        <v>44</v>
      </c>
      <c r="N309" s="10" t="s">
        <v>67</v>
      </c>
      <c r="O309" s="9" t="s">
        <v>1315</v>
      </c>
      <c r="P309" s="9" t="s">
        <v>1483</v>
      </c>
      <c r="Q309" s="9" t="s">
        <v>80</v>
      </c>
      <c r="R309" s="9" t="s">
        <v>71</v>
      </c>
      <c r="S309" s="9" t="s">
        <v>81</v>
      </c>
      <c r="T309" s="9"/>
      <c r="U309" s="2"/>
      <c r="V309" s="2"/>
      <c r="W309" s="2"/>
      <c r="X309" s="2"/>
      <c r="Y309" s="2"/>
      <c r="Z309" s="2" t="s">
        <v>1473</v>
      </c>
      <c r="AA309" s="11" t="s">
        <v>111</v>
      </c>
      <c r="AB309" s="2"/>
      <c r="AC309" s="2" t="n">
        <v>30</v>
      </c>
      <c r="AD309" s="11" t="s">
        <v>82</v>
      </c>
      <c r="AE309" s="2"/>
      <c r="AF309" s="11" t="s">
        <v>55</v>
      </c>
      <c r="AG309" s="11" t="s">
        <v>56</v>
      </c>
      <c r="AH309" s="2" t="s">
        <v>57</v>
      </c>
      <c r="AI309" s="11" t="s">
        <v>58</v>
      </c>
      <c r="AJ309" s="2"/>
      <c r="AK309" s="2" t="s">
        <v>57</v>
      </c>
      <c r="AL309" s="2" t="s">
        <v>59</v>
      </c>
      <c r="AM309" s="2" t="n">
        <v>1</v>
      </c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 t="n">
        <f aca="false">IF(D309=D308,0,1)</f>
        <v>1</v>
      </c>
      <c r="BJ309" s="2" t="n">
        <f aca="false">IF(E309=E308,0,1)</f>
        <v>1</v>
      </c>
      <c r="BK309" s="2" t="n">
        <f aca="false">IF(Z309=Z308,0,1)</f>
        <v>0</v>
      </c>
      <c r="BL309" s="2" t="n">
        <f aca="false">IF(C309=C308,0,1)</f>
        <v>0</v>
      </c>
      <c r="BM309" s="2" t="n">
        <f aca="false">IF(AA309=AA308,0,1)</f>
        <v>0</v>
      </c>
      <c r="BN309" s="2" t="n">
        <f aca="false">IF(AB309=AB308,0,1)</f>
        <v>0</v>
      </c>
      <c r="BO309" s="2" t="n">
        <f aca="false">IF(S309=S308,0,1)</f>
        <v>1</v>
      </c>
      <c r="BP309" s="2" t="n">
        <f aca="false">IF(Q309=Q308,0,1)</f>
        <v>1</v>
      </c>
      <c r="BQ309" s="2" t="n">
        <f aca="false">IF(R309=R308,0,1)</f>
        <v>1</v>
      </c>
      <c r="BR309" s="2" t="n">
        <f aca="false">IF(G309=G308,0,1)</f>
        <v>1</v>
      </c>
      <c r="BS309" s="2" t="n">
        <f aca="false">IF(H309=H308,0,1)</f>
        <v>1</v>
      </c>
      <c r="BT309" s="2" t="n">
        <f aca="false">IF(J309=J308,0,1)</f>
        <v>1</v>
      </c>
      <c r="BU309" s="2" t="n">
        <f aca="false">IF(K309=K308,0,1)</f>
        <v>1</v>
      </c>
      <c r="BV309" s="2" t="n">
        <f aca="false">IF(L309=L308,0,1)</f>
        <v>0</v>
      </c>
      <c r="BW309" s="2" t="n">
        <f aca="false">IF(M309=M308,0,1)</f>
        <v>1</v>
      </c>
      <c r="BX309" s="2" t="n">
        <f aca="false">IF(P309=P308,0,1)</f>
        <v>1</v>
      </c>
      <c r="BY309" s="2" t="n">
        <f aca="false">IF(AC309=AC308,0,1)</f>
        <v>1</v>
      </c>
      <c r="BZ309" s="2" t="n">
        <f aca="false">IF(I309=I308,0,1)</f>
        <v>1</v>
      </c>
      <c r="CA309" s="2" t="n">
        <f aca="false">IF(N309=N308,0,1)</f>
        <v>0</v>
      </c>
      <c r="CB309" s="2" t="n">
        <f aca="false">IF(AD309=AD308,0,1)</f>
        <v>0</v>
      </c>
      <c r="CC309" s="2" t="n">
        <f aca="false">IF(F309=F308,0,1)</f>
        <v>0</v>
      </c>
      <c r="CD309" s="2" t="n">
        <f aca="false">IF(AE309=AE308,0,1)</f>
        <v>0</v>
      </c>
      <c r="CE309" s="2" t="n">
        <f aca="false">IF(O309=O308,0,1)</f>
        <v>1</v>
      </c>
      <c r="CF309" s="2" t="n">
        <f aca="false">IF(AF309=AF308,0,1)</f>
        <v>0</v>
      </c>
      <c r="CG309" s="2" t="n">
        <f aca="false">IF(AG309=AG308,0,1)</f>
        <v>0</v>
      </c>
      <c r="CH309" s="2" t="n">
        <f aca="false">IF(AH309=AH308,0,1)</f>
        <v>0</v>
      </c>
      <c r="CI309" s="2" t="n">
        <f aca="false">IF(AI309=AI308,0,1)</f>
        <v>0</v>
      </c>
      <c r="CJ309" s="2" t="n">
        <f aca="false">IF(AJ309=AJ308,0,1)</f>
        <v>0</v>
      </c>
      <c r="CK309" s="2" t="n">
        <f aca="false">IF(AK309=AK308,0,1)</f>
        <v>0</v>
      </c>
      <c r="CL309" s="2" t="n">
        <f aca="false">IF(AL309=AL308,0,1)</f>
        <v>0</v>
      </c>
      <c r="CM309" s="2" t="n">
        <f aca="false">IF(AM309=AM308,0,1)</f>
        <v>0</v>
      </c>
      <c r="CN309" s="2" t="n">
        <f aca="false">IF(AN309=AN308,0,1)</f>
        <v>0</v>
      </c>
      <c r="CO309" s="2" t="n">
        <f aca="false">SUM(BI309:CN309)</f>
        <v>14</v>
      </c>
      <c r="CP309" s="2"/>
      <c r="CQ309" s="2"/>
    </row>
    <row r="310" s="1" customFormat="true" ht="36" hidden="false" customHeight="false" outlineLevel="0" collapsed="false">
      <c r="A310" s="9" t="n">
        <v>308</v>
      </c>
      <c r="B310" s="10" t="s">
        <v>1305</v>
      </c>
      <c r="C310" s="10" t="s">
        <v>1468</v>
      </c>
      <c r="D310" s="9" t="s">
        <v>1484</v>
      </c>
      <c r="E310" s="10" t="s">
        <v>1485</v>
      </c>
      <c r="F310" s="10" t="s">
        <v>63</v>
      </c>
      <c r="G310" s="10" t="s">
        <v>1486</v>
      </c>
      <c r="H310" s="10" t="s">
        <v>1487</v>
      </c>
      <c r="I310" s="9" t="n">
        <v>41</v>
      </c>
      <c r="J310" s="9" t="s">
        <v>66</v>
      </c>
      <c r="K310" s="9" t="s">
        <v>66</v>
      </c>
      <c r="L310" s="9" t="s">
        <v>44</v>
      </c>
      <c r="M310" s="9" t="s">
        <v>44</v>
      </c>
      <c r="N310" s="10" t="s">
        <v>117</v>
      </c>
      <c r="O310" s="9"/>
      <c r="P310" s="9" t="s">
        <v>1488</v>
      </c>
      <c r="Q310" s="9" t="s">
        <v>48</v>
      </c>
      <c r="R310" s="9" t="s">
        <v>71</v>
      </c>
      <c r="S310" s="9" t="s">
        <v>50</v>
      </c>
      <c r="T310" s="9"/>
      <c r="U310" s="2"/>
      <c r="V310" s="2"/>
      <c r="W310" s="2"/>
      <c r="X310" s="2"/>
      <c r="Y310" s="2"/>
      <c r="Z310" s="2" t="s">
        <v>1473</v>
      </c>
      <c r="AA310" s="11" t="s">
        <v>111</v>
      </c>
      <c r="AB310" s="2"/>
      <c r="AC310" s="2" t="n">
        <v>50</v>
      </c>
      <c r="AD310" s="11" t="s">
        <v>54</v>
      </c>
      <c r="AE310" s="2"/>
      <c r="AF310" s="11" t="s">
        <v>55</v>
      </c>
      <c r="AG310" s="11" t="s">
        <v>56</v>
      </c>
      <c r="AH310" s="2" t="s">
        <v>57</v>
      </c>
      <c r="AI310" s="11" t="s">
        <v>58</v>
      </c>
      <c r="AJ310" s="2" t="s">
        <v>92</v>
      </c>
      <c r="AK310" s="2" t="s">
        <v>57</v>
      </c>
      <c r="AL310" s="2" t="s">
        <v>59</v>
      </c>
      <c r="AM310" s="2" t="n">
        <v>1</v>
      </c>
      <c r="AN310" s="2" t="s">
        <v>92</v>
      </c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 t="n">
        <f aca="false">IF(D310=D309,0,1)</f>
        <v>1</v>
      </c>
      <c r="BJ310" s="2" t="n">
        <f aca="false">IF(E310=E309,0,1)</f>
        <v>1</v>
      </c>
      <c r="BK310" s="2" t="n">
        <f aca="false">IF(Z310=Z309,0,1)</f>
        <v>0</v>
      </c>
      <c r="BL310" s="2" t="n">
        <f aca="false">IF(C310=C309,0,1)</f>
        <v>0</v>
      </c>
      <c r="BM310" s="2" t="n">
        <f aca="false">IF(AA310=AA309,0,1)</f>
        <v>0</v>
      </c>
      <c r="BN310" s="2" t="n">
        <f aca="false">IF(AB310=AB309,0,1)</f>
        <v>0</v>
      </c>
      <c r="BO310" s="2" t="n">
        <f aca="false">IF(S310=S309,0,1)</f>
        <v>1</v>
      </c>
      <c r="BP310" s="2" t="n">
        <f aca="false">IF(Q310=Q309,0,1)</f>
        <v>1</v>
      </c>
      <c r="BQ310" s="2" t="n">
        <f aca="false">IF(R310=R309,0,1)</f>
        <v>0</v>
      </c>
      <c r="BR310" s="2" t="n">
        <f aca="false">IF(G310=G309,0,1)</f>
        <v>1</v>
      </c>
      <c r="BS310" s="2" t="n">
        <f aca="false">IF(H310=H309,0,1)</f>
        <v>1</v>
      </c>
      <c r="BT310" s="2" t="n">
        <f aca="false">IF(J310=J309,0,1)</f>
        <v>1</v>
      </c>
      <c r="BU310" s="2" t="n">
        <f aca="false">IF(K310=K309,0,1)</f>
        <v>1</v>
      </c>
      <c r="BV310" s="2" t="n">
        <f aca="false">IF(L310=L309,0,1)</f>
        <v>0</v>
      </c>
      <c r="BW310" s="2" t="n">
        <f aca="false">IF(M310=M309,0,1)</f>
        <v>0</v>
      </c>
      <c r="BX310" s="2" t="n">
        <f aca="false">IF(P310=P309,0,1)</f>
        <v>1</v>
      </c>
      <c r="BY310" s="2" t="n">
        <f aca="false">IF(AC310=AC309,0,1)</f>
        <v>1</v>
      </c>
      <c r="BZ310" s="2" t="n">
        <f aca="false">IF(I310=I309,0,1)</f>
        <v>1</v>
      </c>
      <c r="CA310" s="2" t="n">
        <f aca="false">IF(N310=N309,0,1)</f>
        <v>1</v>
      </c>
      <c r="CB310" s="2" t="n">
        <f aca="false">IF(AD310=AD309,0,1)</f>
        <v>1</v>
      </c>
      <c r="CC310" s="2" t="n">
        <f aca="false">IF(F310=F309,0,1)</f>
        <v>0</v>
      </c>
      <c r="CD310" s="2" t="n">
        <f aca="false">IF(AE310=AE309,0,1)</f>
        <v>0</v>
      </c>
      <c r="CE310" s="2" t="n">
        <f aca="false">IF(O310=O309,0,1)</f>
        <v>1</v>
      </c>
      <c r="CF310" s="2" t="n">
        <f aca="false">IF(AF310=AF309,0,1)</f>
        <v>0</v>
      </c>
      <c r="CG310" s="2" t="n">
        <f aca="false">IF(AG310=AG309,0,1)</f>
        <v>0</v>
      </c>
      <c r="CH310" s="2" t="n">
        <f aca="false">IF(AH310=AH309,0,1)</f>
        <v>0</v>
      </c>
      <c r="CI310" s="2" t="n">
        <f aca="false">IF(AI310=AI309,0,1)</f>
        <v>0</v>
      </c>
      <c r="CJ310" s="2" t="n">
        <f aca="false">IF(AJ310=AJ309,0,1)</f>
        <v>1</v>
      </c>
      <c r="CK310" s="2" t="n">
        <f aca="false">IF(AK310=AK309,0,1)</f>
        <v>0</v>
      </c>
      <c r="CL310" s="2" t="n">
        <f aca="false">IF(AL310=AL309,0,1)</f>
        <v>0</v>
      </c>
      <c r="CM310" s="2" t="n">
        <f aca="false">IF(AM310=AM309,0,1)</f>
        <v>0</v>
      </c>
      <c r="CN310" s="2" t="n">
        <f aca="false">IF(AN310=AN309,0,1)</f>
        <v>1</v>
      </c>
      <c r="CO310" s="2" t="n">
        <f aca="false">SUM(BI310:CN310)</f>
        <v>16</v>
      </c>
      <c r="CP310" s="2"/>
      <c r="CQ310" s="2"/>
    </row>
    <row r="311" s="1" customFormat="true" ht="36" hidden="false" customHeight="false" outlineLevel="0" collapsed="false">
      <c r="A311" s="9" t="n">
        <v>309</v>
      </c>
      <c r="B311" s="10" t="s">
        <v>1489</v>
      </c>
      <c r="C311" s="10" t="s">
        <v>1490</v>
      </c>
      <c r="D311" s="9" t="s">
        <v>1491</v>
      </c>
      <c r="E311" s="10" t="s">
        <v>1492</v>
      </c>
      <c r="F311" s="10" t="s">
        <v>63</v>
      </c>
      <c r="G311" s="10" t="s">
        <v>418</v>
      </c>
      <c r="H311" s="10" t="s">
        <v>1493</v>
      </c>
      <c r="I311" s="9" t="n">
        <v>31</v>
      </c>
      <c r="J311" s="9" t="s">
        <v>44</v>
      </c>
      <c r="K311" s="9" t="s">
        <v>44</v>
      </c>
      <c r="L311" s="9" t="s">
        <v>44</v>
      </c>
      <c r="M311" s="9" t="s">
        <v>44</v>
      </c>
      <c r="N311" s="10" t="s">
        <v>67</v>
      </c>
      <c r="O311" s="9" t="s">
        <v>596</v>
      </c>
      <c r="P311" s="9" t="s">
        <v>1494</v>
      </c>
      <c r="Q311" s="9" t="s">
        <v>290</v>
      </c>
      <c r="R311" s="9" t="s">
        <v>291</v>
      </c>
      <c r="S311" s="9" t="s">
        <v>81</v>
      </c>
      <c r="T311" s="9"/>
      <c r="U311" s="2"/>
      <c r="V311" s="2"/>
      <c r="W311" s="2"/>
      <c r="X311" s="2"/>
      <c r="Y311" s="2"/>
      <c r="Z311" s="2" t="s">
        <v>1495</v>
      </c>
      <c r="AA311" s="11" t="s">
        <v>1496</v>
      </c>
      <c r="AB311" s="2"/>
      <c r="AC311" s="2" t="n">
        <v>36</v>
      </c>
      <c r="AD311" s="11" t="s">
        <v>82</v>
      </c>
      <c r="AE311" s="2"/>
      <c r="AF311" s="11" t="s">
        <v>55</v>
      </c>
      <c r="AG311" s="11" t="s">
        <v>56</v>
      </c>
      <c r="AH311" s="2" t="s">
        <v>57</v>
      </c>
      <c r="AI311" s="11" t="s">
        <v>58</v>
      </c>
      <c r="AJ311" s="2"/>
      <c r="AK311" s="2" t="s">
        <v>57</v>
      </c>
      <c r="AL311" s="2" t="s">
        <v>59</v>
      </c>
      <c r="AM311" s="2" t="n">
        <v>1</v>
      </c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 t="e">
        <f aca="false">IF(D311=#REF!,0,1)</f>
        <v>#REF!</v>
      </c>
      <c r="BJ311" s="2" t="e">
        <f aca="false">IF(E311=#REF!,0,1)</f>
        <v>#REF!</v>
      </c>
      <c r="BK311" s="2" t="e">
        <f aca="false">IF(Z311=#REF!,0,1)</f>
        <v>#REF!</v>
      </c>
      <c r="BL311" s="2" t="e">
        <f aca="false">IF(C311=#REF!,0,1)</f>
        <v>#REF!</v>
      </c>
      <c r="BM311" s="2" t="e">
        <f aca="false">IF(AA311=#REF!,0,1)</f>
        <v>#REF!</v>
      </c>
      <c r="BN311" s="2" t="e">
        <f aca="false">IF(AB311=#REF!,0,1)</f>
        <v>#REF!</v>
      </c>
      <c r="BO311" s="2" t="e">
        <f aca="false">IF(S311=#REF!,0,1)</f>
        <v>#REF!</v>
      </c>
      <c r="BP311" s="2" t="e">
        <f aca="false">IF(Q311=#REF!,0,1)</f>
        <v>#REF!</v>
      </c>
      <c r="BQ311" s="2" t="e">
        <f aca="false">IF(R311=#REF!,0,1)</f>
        <v>#REF!</v>
      </c>
      <c r="BR311" s="2" t="e">
        <f aca="false">IF(G311=#REF!,0,1)</f>
        <v>#REF!</v>
      </c>
      <c r="BS311" s="2" t="e">
        <f aca="false">IF(H311=#REF!,0,1)</f>
        <v>#REF!</v>
      </c>
      <c r="BT311" s="2" t="e">
        <f aca="false">IF(J311=#REF!,0,1)</f>
        <v>#REF!</v>
      </c>
      <c r="BU311" s="2" t="e">
        <f aca="false">IF(K311=#REF!,0,1)</f>
        <v>#REF!</v>
      </c>
      <c r="BV311" s="2" t="e">
        <f aca="false">IF(L311=#REF!,0,1)</f>
        <v>#REF!</v>
      </c>
      <c r="BW311" s="2" t="e">
        <f aca="false">IF(M311=#REF!,0,1)</f>
        <v>#REF!</v>
      </c>
      <c r="BX311" s="2" t="e">
        <f aca="false">IF(P311=#REF!,0,1)</f>
        <v>#REF!</v>
      </c>
      <c r="BY311" s="2" t="e">
        <f aca="false">IF(AC311=#REF!,0,1)</f>
        <v>#REF!</v>
      </c>
      <c r="BZ311" s="2" t="e">
        <f aca="false">IF(I311=#REF!,0,1)</f>
        <v>#REF!</v>
      </c>
      <c r="CA311" s="2" t="e">
        <f aca="false">IF(N311=#REF!,0,1)</f>
        <v>#REF!</v>
      </c>
      <c r="CB311" s="2" t="e">
        <f aca="false">IF(AD311=#REF!,0,1)</f>
        <v>#REF!</v>
      </c>
      <c r="CC311" s="2" t="e">
        <f aca="false">IF(F311=#REF!,0,1)</f>
        <v>#REF!</v>
      </c>
      <c r="CD311" s="2" t="e">
        <f aca="false">IF(AE311=#REF!,0,1)</f>
        <v>#REF!</v>
      </c>
      <c r="CE311" s="2" t="e">
        <f aca="false">IF(O311=#REF!,0,1)</f>
        <v>#REF!</v>
      </c>
      <c r="CF311" s="2" t="e">
        <f aca="false">IF(AF311=#REF!,0,1)</f>
        <v>#REF!</v>
      </c>
      <c r="CG311" s="2" t="e">
        <f aca="false">IF(AG311=#REF!,0,1)</f>
        <v>#REF!</v>
      </c>
      <c r="CH311" s="2" t="e">
        <f aca="false">IF(AH311=#REF!,0,1)</f>
        <v>#REF!</v>
      </c>
      <c r="CI311" s="2" t="e">
        <f aca="false">IF(AI311=#REF!,0,1)</f>
        <v>#REF!</v>
      </c>
      <c r="CJ311" s="2" t="e">
        <f aca="false">IF(AJ311=#REF!,0,1)</f>
        <v>#REF!</v>
      </c>
      <c r="CK311" s="2" t="e">
        <f aca="false">IF(AK311=#REF!,0,1)</f>
        <v>#REF!</v>
      </c>
      <c r="CL311" s="2" t="e">
        <f aca="false">IF(AL311=#REF!,0,1)</f>
        <v>#REF!</v>
      </c>
      <c r="CM311" s="2" t="e">
        <f aca="false">IF(AM311=#REF!,0,1)</f>
        <v>#REF!</v>
      </c>
      <c r="CN311" s="2" t="e">
        <f aca="false">IF(AN311=#REF!,0,1)</f>
        <v>#REF!</v>
      </c>
      <c r="CO311" s="2" t="e">
        <f aca="false">SUM(BI311:CN311)</f>
        <v>#REF!</v>
      </c>
      <c r="CP311" s="2"/>
      <c r="CQ311" s="2"/>
    </row>
    <row r="312" s="1" customFormat="true" ht="36" hidden="false" customHeight="false" outlineLevel="0" collapsed="false">
      <c r="A312" s="9" t="n">
        <v>310</v>
      </c>
      <c r="B312" s="10" t="s">
        <v>1489</v>
      </c>
      <c r="C312" s="10" t="s">
        <v>1490</v>
      </c>
      <c r="D312" s="9" t="s">
        <v>247</v>
      </c>
      <c r="E312" s="10" t="s">
        <v>248</v>
      </c>
      <c r="F312" s="10" t="s">
        <v>63</v>
      </c>
      <c r="G312" s="10" t="s">
        <v>373</v>
      </c>
      <c r="H312" s="10" t="s">
        <v>1497</v>
      </c>
      <c r="I312" s="9" t="n">
        <v>122</v>
      </c>
      <c r="J312" s="9" t="s">
        <v>66</v>
      </c>
      <c r="K312" s="9" t="s">
        <v>66</v>
      </c>
      <c r="L312" s="9" t="s">
        <v>44</v>
      </c>
      <c r="M312" s="9" t="s">
        <v>44</v>
      </c>
      <c r="N312" s="10" t="s">
        <v>117</v>
      </c>
      <c r="O312" s="9"/>
      <c r="P312" s="9" t="s">
        <v>1498</v>
      </c>
      <c r="Q312" s="9" t="s">
        <v>48</v>
      </c>
      <c r="R312" s="9" t="s">
        <v>71</v>
      </c>
      <c r="S312" s="9" t="s">
        <v>50</v>
      </c>
      <c r="T312" s="9"/>
      <c r="U312" s="2"/>
      <c r="V312" s="2"/>
      <c r="W312" s="2"/>
      <c r="X312" s="2"/>
      <c r="Y312" s="2"/>
      <c r="Z312" s="2" t="s">
        <v>1495</v>
      </c>
      <c r="AA312" s="11" t="s">
        <v>1496</v>
      </c>
      <c r="AB312" s="2"/>
      <c r="AC312" s="2" t="n">
        <v>120</v>
      </c>
      <c r="AD312" s="11" t="s">
        <v>54</v>
      </c>
      <c r="AE312" s="2"/>
      <c r="AF312" s="11" t="s">
        <v>55</v>
      </c>
      <c r="AG312" s="11" t="s">
        <v>56</v>
      </c>
      <c r="AH312" s="2" t="s">
        <v>57</v>
      </c>
      <c r="AI312" s="11" t="s">
        <v>58</v>
      </c>
      <c r="AJ312" s="2" t="s">
        <v>92</v>
      </c>
      <c r="AK312" s="2" t="s">
        <v>57</v>
      </c>
      <c r="AL312" s="2" t="s">
        <v>59</v>
      </c>
      <c r="AM312" s="2" t="n">
        <v>1</v>
      </c>
      <c r="AN312" s="2" t="s">
        <v>92</v>
      </c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 t="n">
        <f aca="false">IF(D312=D311,0,1)</f>
        <v>1</v>
      </c>
      <c r="BJ312" s="2" t="n">
        <f aca="false">IF(E312=E311,0,1)</f>
        <v>1</v>
      </c>
      <c r="BK312" s="2" t="n">
        <f aca="false">IF(Z312=Z311,0,1)</f>
        <v>0</v>
      </c>
      <c r="BL312" s="2" t="n">
        <f aca="false">IF(C312=C311,0,1)</f>
        <v>0</v>
      </c>
      <c r="BM312" s="2" t="n">
        <f aca="false">IF(AA312=AA311,0,1)</f>
        <v>0</v>
      </c>
      <c r="BN312" s="2" t="n">
        <f aca="false">IF(AB312=AB311,0,1)</f>
        <v>0</v>
      </c>
      <c r="BO312" s="2" t="n">
        <f aca="false">IF(S312=S311,0,1)</f>
        <v>1</v>
      </c>
      <c r="BP312" s="2" t="n">
        <f aca="false">IF(Q312=Q311,0,1)</f>
        <v>1</v>
      </c>
      <c r="BQ312" s="2" t="n">
        <f aca="false">IF(R312=R311,0,1)</f>
        <v>1</v>
      </c>
      <c r="BR312" s="2" t="n">
        <f aca="false">IF(G312=G311,0,1)</f>
        <v>1</v>
      </c>
      <c r="BS312" s="2" t="n">
        <f aca="false">IF(H312=H311,0,1)</f>
        <v>1</v>
      </c>
      <c r="BT312" s="2" t="n">
        <f aca="false">IF(J312=J311,0,1)</f>
        <v>1</v>
      </c>
      <c r="BU312" s="2" t="n">
        <f aca="false">IF(K312=K311,0,1)</f>
        <v>1</v>
      </c>
      <c r="BV312" s="2" t="n">
        <f aca="false">IF(L312=L311,0,1)</f>
        <v>0</v>
      </c>
      <c r="BW312" s="2" t="n">
        <f aca="false">IF(M312=M311,0,1)</f>
        <v>0</v>
      </c>
      <c r="BX312" s="2" t="n">
        <f aca="false">IF(P312=P311,0,1)</f>
        <v>1</v>
      </c>
      <c r="BY312" s="2" t="n">
        <f aca="false">IF(AC312=AC311,0,1)</f>
        <v>1</v>
      </c>
      <c r="BZ312" s="2" t="n">
        <f aca="false">IF(I312=I311,0,1)</f>
        <v>1</v>
      </c>
      <c r="CA312" s="2" t="n">
        <f aca="false">IF(N312=N311,0,1)</f>
        <v>1</v>
      </c>
      <c r="CB312" s="2" t="n">
        <f aca="false">IF(AD312=AD311,0,1)</f>
        <v>1</v>
      </c>
      <c r="CC312" s="2" t="n">
        <f aca="false">IF(F312=F311,0,1)</f>
        <v>0</v>
      </c>
      <c r="CD312" s="2" t="n">
        <f aca="false">IF(AE312=AE311,0,1)</f>
        <v>0</v>
      </c>
      <c r="CE312" s="2" t="n">
        <f aca="false">IF(O312=O311,0,1)</f>
        <v>1</v>
      </c>
      <c r="CF312" s="2" t="n">
        <f aca="false">IF(AF312=AF311,0,1)</f>
        <v>0</v>
      </c>
      <c r="CG312" s="2" t="n">
        <f aca="false">IF(AG312=AG311,0,1)</f>
        <v>0</v>
      </c>
      <c r="CH312" s="2" t="n">
        <f aca="false">IF(AH312=AH311,0,1)</f>
        <v>0</v>
      </c>
      <c r="CI312" s="2" t="n">
        <f aca="false">IF(AI312=AI311,0,1)</f>
        <v>0</v>
      </c>
      <c r="CJ312" s="2" t="n">
        <f aca="false">IF(AJ312=AJ311,0,1)</f>
        <v>1</v>
      </c>
      <c r="CK312" s="2" t="n">
        <f aca="false">IF(AK312=AK311,0,1)</f>
        <v>0</v>
      </c>
      <c r="CL312" s="2" t="n">
        <f aca="false">IF(AL312=AL311,0,1)</f>
        <v>0</v>
      </c>
      <c r="CM312" s="2" t="n">
        <f aca="false">IF(AM312=AM311,0,1)</f>
        <v>0</v>
      </c>
      <c r="CN312" s="2" t="n">
        <f aca="false">IF(AN312=AN311,0,1)</f>
        <v>1</v>
      </c>
      <c r="CO312" s="2" t="n">
        <f aca="false">SUM(BI312:CN312)</f>
        <v>17</v>
      </c>
      <c r="CP312" s="2"/>
      <c r="CQ312" s="2"/>
    </row>
    <row r="313" s="1" customFormat="true" ht="81" hidden="false" customHeight="true" outlineLevel="0" collapsed="false">
      <c r="A313" s="9" t="n">
        <v>311</v>
      </c>
      <c r="B313" s="10" t="s">
        <v>1499</v>
      </c>
      <c r="C313" s="10" t="s">
        <v>1500</v>
      </c>
      <c r="D313" s="9" t="s">
        <v>1188</v>
      </c>
      <c r="E313" s="10" t="s">
        <v>1189</v>
      </c>
      <c r="F313" s="10" t="s">
        <v>63</v>
      </c>
      <c r="G313" s="10" t="s">
        <v>1190</v>
      </c>
      <c r="H313" s="10" t="s">
        <v>1501</v>
      </c>
      <c r="I313" s="9" t="n">
        <v>70</v>
      </c>
      <c r="J313" s="9" t="s">
        <v>44</v>
      </c>
      <c r="K313" s="9" t="s">
        <v>44</v>
      </c>
      <c r="L313" s="9" t="s">
        <v>44</v>
      </c>
      <c r="M313" s="9" t="s">
        <v>44</v>
      </c>
      <c r="N313" s="10" t="s">
        <v>67</v>
      </c>
      <c r="O313" s="9" t="s">
        <v>925</v>
      </c>
      <c r="P313" s="9" t="s">
        <v>1502</v>
      </c>
      <c r="Q313" s="9" t="s">
        <v>80</v>
      </c>
      <c r="R313" s="9" t="s">
        <v>71</v>
      </c>
      <c r="S313" s="9" t="s">
        <v>81</v>
      </c>
      <c r="T313" s="9"/>
      <c r="U313" s="2"/>
      <c r="V313" s="2"/>
      <c r="W313" s="2"/>
      <c r="X313" s="2"/>
      <c r="Y313" s="2"/>
      <c r="Z313" s="2" t="s">
        <v>1503</v>
      </c>
      <c r="AA313" s="11" t="s">
        <v>1496</v>
      </c>
      <c r="AB313" s="2"/>
      <c r="AC313" s="2" t="n">
        <v>67</v>
      </c>
      <c r="AD313" s="11" t="s">
        <v>82</v>
      </c>
      <c r="AE313" s="2"/>
      <c r="AF313" s="11" t="s">
        <v>55</v>
      </c>
      <c r="AG313" s="11" t="s">
        <v>56</v>
      </c>
      <c r="AH313" s="2" t="s">
        <v>57</v>
      </c>
      <c r="AI313" s="11" t="s">
        <v>58</v>
      </c>
      <c r="AJ313" s="2"/>
      <c r="AK313" s="2" t="s">
        <v>57</v>
      </c>
      <c r="AL313" s="2" t="s">
        <v>59</v>
      </c>
      <c r="AM313" s="2" t="n">
        <v>1</v>
      </c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 t="n">
        <f aca="false">IF(D313=D312,0,1)</f>
        <v>1</v>
      </c>
      <c r="BJ313" s="2" t="n">
        <f aca="false">IF(E313=E312,0,1)</f>
        <v>1</v>
      </c>
      <c r="BK313" s="2" t="n">
        <f aca="false">IF(Z313=Z312,0,1)</f>
        <v>1</v>
      </c>
      <c r="BL313" s="2" t="n">
        <f aca="false">IF(C313=C312,0,1)</f>
        <v>1</v>
      </c>
      <c r="BM313" s="2" t="n">
        <f aca="false">IF(AA313=AA312,0,1)</f>
        <v>0</v>
      </c>
      <c r="BN313" s="2" t="n">
        <f aca="false">IF(AB313=AB312,0,1)</f>
        <v>0</v>
      </c>
      <c r="BO313" s="2" t="n">
        <f aca="false">IF(S313=S312,0,1)</f>
        <v>1</v>
      </c>
      <c r="BP313" s="2" t="n">
        <f aca="false">IF(Q313=Q312,0,1)</f>
        <v>1</v>
      </c>
      <c r="BQ313" s="2" t="n">
        <f aca="false">IF(R313=R312,0,1)</f>
        <v>0</v>
      </c>
      <c r="BR313" s="2" t="n">
        <f aca="false">IF(G313=G312,0,1)</f>
        <v>1</v>
      </c>
      <c r="BS313" s="2" t="n">
        <f aca="false">IF(H313=H312,0,1)</f>
        <v>1</v>
      </c>
      <c r="BT313" s="2" t="n">
        <f aca="false">IF(J313=J312,0,1)</f>
        <v>1</v>
      </c>
      <c r="BU313" s="2" t="n">
        <f aca="false">IF(K313=K312,0,1)</f>
        <v>1</v>
      </c>
      <c r="BV313" s="2" t="n">
        <f aca="false">IF(L313=L312,0,1)</f>
        <v>0</v>
      </c>
      <c r="BW313" s="2" t="n">
        <f aca="false">IF(M313=M312,0,1)</f>
        <v>0</v>
      </c>
      <c r="BX313" s="2" t="n">
        <f aca="false">IF(P313=P312,0,1)</f>
        <v>1</v>
      </c>
      <c r="BY313" s="2" t="n">
        <f aca="false">IF(AC313=AC312,0,1)</f>
        <v>1</v>
      </c>
      <c r="BZ313" s="2" t="n">
        <f aca="false">IF(I313=I312,0,1)</f>
        <v>1</v>
      </c>
      <c r="CA313" s="2" t="n">
        <f aca="false">IF(N313=N312,0,1)</f>
        <v>1</v>
      </c>
      <c r="CB313" s="2" t="n">
        <f aca="false">IF(AD313=AD312,0,1)</f>
        <v>1</v>
      </c>
      <c r="CC313" s="2" t="n">
        <f aca="false">IF(F313=F312,0,1)</f>
        <v>0</v>
      </c>
      <c r="CD313" s="2" t="n">
        <f aca="false">IF(AE313=AE312,0,1)</f>
        <v>0</v>
      </c>
      <c r="CE313" s="2" t="n">
        <f aca="false">IF(O313=O312,0,1)</f>
        <v>1</v>
      </c>
      <c r="CF313" s="2" t="n">
        <f aca="false">IF(AF313=AF312,0,1)</f>
        <v>0</v>
      </c>
      <c r="CG313" s="2" t="n">
        <f aca="false">IF(AG313=AG312,0,1)</f>
        <v>0</v>
      </c>
      <c r="CH313" s="2" t="n">
        <f aca="false">IF(AH313=AH312,0,1)</f>
        <v>0</v>
      </c>
      <c r="CI313" s="2" t="n">
        <f aca="false">IF(AI313=AI312,0,1)</f>
        <v>0</v>
      </c>
      <c r="CJ313" s="2" t="n">
        <f aca="false">IF(AJ313=AJ312,0,1)</f>
        <v>1</v>
      </c>
      <c r="CK313" s="2" t="n">
        <f aca="false">IF(AK313=AK312,0,1)</f>
        <v>0</v>
      </c>
      <c r="CL313" s="2" t="n">
        <f aca="false">IF(AL313=AL312,0,1)</f>
        <v>0</v>
      </c>
      <c r="CM313" s="2" t="n">
        <f aca="false">IF(AM313=AM312,0,1)</f>
        <v>0</v>
      </c>
      <c r="CN313" s="2" t="n">
        <f aca="false">IF(AN313=AN312,0,1)</f>
        <v>1</v>
      </c>
      <c r="CO313" s="2" t="n">
        <f aca="false">SUM(BI313:CN313)</f>
        <v>18</v>
      </c>
      <c r="CP313" s="2"/>
      <c r="CQ313" s="2"/>
    </row>
    <row r="314" s="1" customFormat="true" ht="36" hidden="false" customHeight="false" outlineLevel="0" collapsed="false">
      <c r="A314" s="9" t="n">
        <v>312</v>
      </c>
      <c r="B314" s="10" t="s">
        <v>1499</v>
      </c>
      <c r="C314" s="10" t="s">
        <v>1504</v>
      </c>
      <c r="D314" s="9" t="s">
        <v>1345</v>
      </c>
      <c r="E314" s="10" t="s">
        <v>1346</v>
      </c>
      <c r="F314" s="10" t="s">
        <v>63</v>
      </c>
      <c r="G314" s="10" t="s">
        <v>1347</v>
      </c>
      <c r="H314" s="10" t="s">
        <v>1505</v>
      </c>
      <c r="I314" s="9" t="n">
        <v>67</v>
      </c>
      <c r="J314" s="9" t="s">
        <v>44</v>
      </c>
      <c r="K314" s="9" t="s">
        <v>44</v>
      </c>
      <c r="L314" s="9" t="s">
        <v>44</v>
      </c>
      <c r="M314" s="9" t="s">
        <v>44</v>
      </c>
      <c r="N314" s="10" t="s">
        <v>67</v>
      </c>
      <c r="O314" s="9" t="s">
        <v>78</v>
      </c>
      <c r="P314" s="9" t="s">
        <v>1506</v>
      </c>
      <c r="Q314" s="9" t="s">
        <v>1256</v>
      </c>
      <c r="R314" s="9" t="s">
        <v>291</v>
      </c>
      <c r="S314" s="9" t="s">
        <v>81</v>
      </c>
      <c r="T314" s="9"/>
      <c r="U314" s="2"/>
      <c r="V314" s="2"/>
      <c r="W314" s="2"/>
      <c r="X314" s="2"/>
      <c r="Y314" s="2"/>
      <c r="Z314" s="2" t="s">
        <v>1507</v>
      </c>
      <c r="AA314" s="11" t="s">
        <v>1496</v>
      </c>
      <c r="AB314" s="2"/>
      <c r="AC314" s="2" t="n">
        <v>88</v>
      </c>
      <c r="AD314" s="11" t="s">
        <v>82</v>
      </c>
      <c r="AE314" s="2"/>
      <c r="AF314" s="11" t="s">
        <v>55</v>
      </c>
      <c r="AG314" s="11" t="s">
        <v>56</v>
      </c>
      <c r="AH314" s="2" t="s">
        <v>57</v>
      </c>
      <c r="AI314" s="11" t="s">
        <v>58</v>
      </c>
      <c r="AJ314" s="2"/>
      <c r="AK314" s="2" t="s">
        <v>57</v>
      </c>
      <c r="AL314" s="2" t="s">
        <v>59</v>
      </c>
      <c r="AM314" s="2" t="n">
        <v>1</v>
      </c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 t="n">
        <f aca="false">IF(D314=D313,0,1)</f>
        <v>1</v>
      </c>
      <c r="BJ314" s="2" t="n">
        <f aca="false">IF(E314=E313,0,1)</f>
        <v>1</v>
      </c>
      <c r="BK314" s="2" t="n">
        <f aca="false">IF(Z314=Z313,0,1)</f>
        <v>1</v>
      </c>
      <c r="BL314" s="2" t="n">
        <f aca="false">IF(C314=C313,0,1)</f>
        <v>1</v>
      </c>
      <c r="BM314" s="2" t="n">
        <f aca="false">IF(AA314=AA313,0,1)</f>
        <v>0</v>
      </c>
      <c r="BN314" s="2" t="n">
        <f aca="false">IF(AB314=AB313,0,1)</f>
        <v>0</v>
      </c>
      <c r="BO314" s="2" t="n">
        <f aca="false">IF(S314=S313,0,1)</f>
        <v>0</v>
      </c>
      <c r="BP314" s="2" t="n">
        <f aca="false">IF(Q314=Q313,0,1)</f>
        <v>1</v>
      </c>
      <c r="BQ314" s="2" t="n">
        <f aca="false">IF(R314=R313,0,1)</f>
        <v>1</v>
      </c>
      <c r="BR314" s="2" t="n">
        <f aca="false">IF(G314=G313,0,1)</f>
        <v>1</v>
      </c>
      <c r="BS314" s="2" t="n">
        <f aca="false">IF(H314=H313,0,1)</f>
        <v>1</v>
      </c>
      <c r="BT314" s="2" t="n">
        <f aca="false">IF(J314=J313,0,1)</f>
        <v>0</v>
      </c>
      <c r="BU314" s="2" t="n">
        <f aca="false">IF(K314=K313,0,1)</f>
        <v>0</v>
      </c>
      <c r="BV314" s="2" t="n">
        <f aca="false">IF(L314=L313,0,1)</f>
        <v>0</v>
      </c>
      <c r="BW314" s="2" t="n">
        <f aca="false">IF(M314=M313,0,1)</f>
        <v>0</v>
      </c>
      <c r="BX314" s="2" t="n">
        <f aca="false">IF(P314=P313,0,1)</f>
        <v>1</v>
      </c>
      <c r="BY314" s="2" t="n">
        <f aca="false">IF(AC314=AC313,0,1)</f>
        <v>1</v>
      </c>
      <c r="BZ314" s="2" t="n">
        <f aca="false">IF(I314=I313,0,1)</f>
        <v>1</v>
      </c>
      <c r="CA314" s="2" t="n">
        <f aca="false">IF(N314=N313,0,1)</f>
        <v>0</v>
      </c>
      <c r="CB314" s="2" t="n">
        <f aca="false">IF(AD314=AD313,0,1)</f>
        <v>0</v>
      </c>
      <c r="CC314" s="2" t="n">
        <f aca="false">IF(F314=F313,0,1)</f>
        <v>0</v>
      </c>
      <c r="CD314" s="2" t="n">
        <f aca="false">IF(AE314=AE313,0,1)</f>
        <v>0</v>
      </c>
      <c r="CE314" s="2" t="n">
        <f aca="false">IF(O314=O313,0,1)</f>
        <v>1</v>
      </c>
      <c r="CF314" s="2" t="n">
        <f aca="false">IF(AF314=AF313,0,1)</f>
        <v>0</v>
      </c>
      <c r="CG314" s="2" t="n">
        <f aca="false">IF(AG314=AG313,0,1)</f>
        <v>0</v>
      </c>
      <c r="CH314" s="2" t="n">
        <f aca="false">IF(AH314=AH313,0,1)</f>
        <v>0</v>
      </c>
      <c r="CI314" s="2" t="n">
        <f aca="false">IF(AI314=AI313,0,1)</f>
        <v>0</v>
      </c>
      <c r="CJ314" s="2" t="n">
        <f aca="false">IF(AJ314=AJ313,0,1)</f>
        <v>0</v>
      </c>
      <c r="CK314" s="2" t="n">
        <f aca="false">IF(AK314=AK313,0,1)</f>
        <v>0</v>
      </c>
      <c r="CL314" s="2" t="n">
        <f aca="false">IF(AL314=AL313,0,1)</f>
        <v>0</v>
      </c>
      <c r="CM314" s="2" t="n">
        <f aca="false">IF(AM314=AM313,0,1)</f>
        <v>0</v>
      </c>
      <c r="CN314" s="2" t="n">
        <f aca="false">IF(AN314=AN313,0,1)</f>
        <v>0</v>
      </c>
      <c r="CO314" s="2" t="n">
        <f aca="false">SUM(BI314:CN314)</f>
        <v>12</v>
      </c>
      <c r="CP314" s="2"/>
      <c r="CQ314" s="2"/>
    </row>
    <row r="315" s="1" customFormat="true" ht="24" hidden="false" customHeight="false" outlineLevel="0" collapsed="false">
      <c r="A315" s="9" t="n">
        <v>313</v>
      </c>
      <c r="B315" s="10" t="s">
        <v>1499</v>
      </c>
      <c r="C315" s="10" t="s">
        <v>1508</v>
      </c>
      <c r="D315" s="9" t="s">
        <v>1509</v>
      </c>
      <c r="E315" s="10" t="s">
        <v>1510</v>
      </c>
      <c r="F315" s="10" t="s">
        <v>63</v>
      </c>
      <c r="G315" s="10" t="s">
        <v>444</v>
      </c>
      <c r="H315" s="10" t="s">
        <v>260</v>
      </c>
      <c r="I315" s="9" t="n">
        <v>9</v>
      </c>
      <c r="J315" s="9" t="s">
        <v>66</v>
      </c>
      <c r="K315" s="9" t="s">
        <v>66</v>
      </c>
      <c r="L315" s="9" t="s">
        <v>44</v>
      </c>
      <c r="M315" s="9" t="s">
        <v>44</v>
      </c>
      <c r="N315" s="10" t="s">
        <v>67</v>
      </c>
      <c r="O315" s="9" t="s">
        <v>261</v>
      </c>
      <c r="P315" s="9" t="s">
        <v>1511</v>
      </c>
      <c r="Q315" s="9" t="s">
        <v>48</v>
      </c>
      <c r="R315" s="9" t="s">
        <v>71</v>
      </c>
      <c r="S315" s="9" t="s">
        <v>72</v>
      </c>
      <c r="T315" s="9"/>
      <c r="U315" s="2"/>
      <c r="V315" s="2"/>
      <c r="W315" s="2"/>
      <c r="X315" s="2"/>
      <c r="Y315" s="2"/>
      <c r="Z315" s="2" t="s">
        <v>1512</v>
      </c>
      <c r="AA315" s="11" t="s">
        <v>1496</v>
      </c>
      <c r="AB315" s="2"/>
      <c r="AC315" s="2" t="n">
        <v>88</v>
      </c>
      <c r="AD315" s="11" t="s">
        <v>54</v>
      </c>
      <c r="AE315" s="2"/>
      <c r="AF315" s="11" t="s">
        <v>55</v>
      </c>
      <c r="AG315" s="11" t="s">
        <v>56</v>
      </c>
      <c r="AH315" s="2" t="s">
        <v>57</v>
      </c>
      <c r="AI315" s="11" t="s">
        <v>58</v>
      </c>
      <c r="AJ315" s="2"/>
      <c r="AK315" s="2" t="s">
        <v>57</v>
      </c>
      <c r="AL315" s="2" t="s">
        <v>59</v>
      </c>
      <c r="AM315" s="2" t="n">
        <v>1</v>
      </c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 t="n">
        <f aca="false">IF(D315=D314,0,1)</f>
        <v>1</v>
      </c>
      <c r="BJ315" s="2" t="n">
        <f aca="false">IF(E315=E314,0,1)</f>
        <v>1</v>
      </c>
      <c r="BK315" s="2" t="n">
        <f aca="false">IF(Z315=Z314,0,1)</f>
        <v>1</v>
      </c>
      <c r="BL315" s="2" t="n">
        <f aca="false">IF(C315=C314,0,1)</f>
        <v>1</v>
      </c>
      <c r="BM315" s="2" t="n">
        <f aca="false">IF(AA315=AA314,0,1)</f>
        <v>0</v>
      </c>
      <c r="BN315" s="2" t="n">
        <f aca="false">IF(AB315=AB314,0,1)</f>
        <v>0</v>
      </c>
      <c r="BO315" s="2" t="n">
        <f aca="false">IF(S315=S314,0,1)</f>
        <v>1</v>
      </c>
      <c r="BP315" s="2" t="n">
        <f aca="false">IF(Q315=Q314,0,1)</f>
        <v>1</v>
      </c>
      <c r="BQ315" s="2" t="n">
        <f aca="false">IF(R315=R314,0,1)</f>
        <v>1</v>
      </c>
      <c r="BR315" s="2" t="n">
        <f aca="false">IF(G315=G314,0,1)</f>
        <v>1</v>
      </c>
      <c r="BS315" s="2" t="n">
        <f aca="false">IF(H315=H314,0,1)</f>
        <v>1</v>
      </c>
      <c r="BT315" s="2" t="n">
        <f aca="false">IF(J315=J314,0,1)</f>
        <v>1</v>
      </c>
      <c r="BU315" s="2" t="n">
        <f aca="false">IF(K315=K314,0,1)</f>
        <v>1</v>
      </c>
      <c r="BV315" s="2" t="n">
        <f aca="false">IF(L315=L314,0,1)</f>
        <v>0</v>
      </c>
      <c r="BW315" s="2" t="n">
        <f aca="false">IF(M315=M314,0,1)</f>
        <v>0</v>
      </c>
      <c r="BX315" s="2" t="n">
        <f aca="false">IF(P315=P314,0,1)</f>
        <v>1</v>
      </c>
      <c r="BY315" s="2" t="n">
        <f aca="false">IF(AC315=AC314,0,1)</f>
        <v>0</v>
      </c>
      <c r="BZ315" s="2" t="n">
        <f aca="false">IF(I315=I314,0,1)</f>
        <v>1</v>
      </c>
      <c r="CA315" s="2" t="n">
        <f aca="false">IF(N315=N314,0,1)</f>
        <v>0</v>
      </c>
      <c r="CB315" s="2" t="n">
        <f aca="false">IF(AD315=AD314,0,1)</f>
        <v>1</v>
      </c>
      <c r="CC315" s="2" t="n">
        <f aca="false">IF(F315=F314,0,1)</f>
        <v>0</v>
      </c>
      <c r="CD315" s="2" t="n">
        <f aca="false">IF(AE315=AE314,0,1)</f>
        <v>0</v>
      </c>
      <c r="CE315" s="2" t="n">
        <f aca="false">IF(O315=O314,0,1)</f>
        <v>1</v>
      </c>
      <c r="CF315" s="2" t="n">
        <f aca="false">IF(AF315=AF314,0,1)</f>
        <v>0</v>
      </c>
      <c r="CG315" s="2" t="n">
        <f aca="false">IF(AG315=AG314,0,1)</f>
        <v>0</v>
      </c>
      <c r="CH315" s="2" t="n">
        <f aca="false">IF(AH315=AH314,0,1)</f>
        <v>0</v>
      </c>
      <c r="CI315" s="2" t="n">
        <f aca="false">IF(AI315=AI314,0,1)</f>
        <v>0</v>
      </c>
      <c r="CJ315" s="2" t="n">
        <f aca="false">IF(AJ315=AJ314,0,1)</f>
        <v>0</v>
      </c>
      <c r="CK315" s="2" t="n">
        <f aca="false">IF(AK315=AK314,0,1)</f>
        <v>0</v>
      </c>
      <c r="CL315" s="2" t="n">
        <f aca="false">IF(AL315=AL314,0,1)</f>
        <v>0</v>
      </c>
      <c r="CM315" s="2" t="n">
        <f aca="false">IF(AM315=AM314,0,1)</f>
        <v>0</v>
      </c>
      <c r="CN315" s="2" t="n">
        <f aca="false">IF(AN315=AN314,0,1)</f>
        <v>0</v>
      </c>
      <c r="CO315" s="2" t="n">
        <f aca="false">SUM(BI315:CN315)</f>
        <v>15</v>
      </c>
      <c r="CP315" s="2"/>
      <c r="CQ315" s="2"/>
    </row>
    <row r="316" s="1" customFormat="true" ht="75.75" hidden="false" customHeight="true" outlineLevel="0" collapsed="false">
      <c r="A316" s="9" t="n">
        <v>314</v>
      </c>
      <c r="B316" s="10" t="s">
        <v>1499</v>
      </c>
      <c r="C316" s="10" t="s">
        <v>1508</v>
      </c>
      <c r="D316" s="9" t="s">
        <v>1513</v>
      </c>
      <c r="E316" s="9" t="s">
        <v>1514</v>
      </c>
      <c r="F316" s="10" t="s">
        <v>63</v>
      </c>
      <c r="G316" s="10" t="s">
        <v>1253</v>
      </c>
      <c r="H316" s="10" t="s">
        <v>1515</v>
      </c>
      <c r="I316" s="9" t="n">
        <v>47</v>
      </c>
      <c r="J316" s="9" t="s">
        <v>44</v>
      </c>
      <c r="K316" s="9" t="s">
        <v>44</v>
      </c>
      <c r="L316" s="9" t="s">
        <v>44</v>
      </c>
      <c r="M316" s="9" t="s">
        <v>44</v>
      </c>
      <c r="N316" s="10" t="s">
        <v>67</v>
      </c>
      <c r="O316" s="9" t="s">
        <v>603</v>
      </c>
      <c r="P316" s="9" t="s">
        <v>1516</v>
      </c>
      <c r="Q316" s="9" t="s">
        <v>1256</v>
      </c>
      <c r="R316" s="9" t="s">
        <v>291</v>
      </c>
      <c r="S316" s="9" t="s">
        <v>81</v>
      </c>
      <c r="T316" s="9"/>
      <c r="U316" s="2"/>
      <c r="V316" s="2"/>
      <c r="W316" s="2"/>
      <c r="X316" s="2"/>
      <c r="Y316" s="2"/>
      <c r="Z316" s="2" t="s">
        <v>1512</v>
      </c>
      <c r="AA316" s="11" t="s">
        <v>1496</v>
      </c>
      <c r="AB316" s="2"/>
      <c r="AC316" s="2" t="n">
        <v>88</v>
      </c>
      <c r="AD316" s="11" t="s">
        <v>82</v>
      </c>
      <c r="AE316" s="2"/>
      <c r="AF316" s="11" t="s">
        <v>55</v>
      </c>
      <c r="AG316" s="11" t="s">
        <v>56</v>
      </c>
      <c r="AH316" s="2" t="s">
        <v>57</v>
      </c>
      <c r="AI316" s="11" t="s">
        <v>58</v>
      </c>
      <c r="AJ316" s="2"/>
      <c r="AK316" s="2" t="s">
        <v>57</v>
      </c>
      <c r="AL316" s="2" t="s">
        <v>59</v>
      </c>
      <c r="AM316" s="2" t="n">
        <v>1</v>
      </c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 t="n">
        <f aca="false">IF(D316=D315,0,1)</f>
        <v>1</v>
      </c>
      <c r="BJ316" s="2" t="n">
        <f aca="false">IF(E316=E315,0,1)</f>
        <v>1</v>
      </c>
      <c r="BK316" s="2" t="n">
        <f aca="false">IF(Z316=Z315,0,1)</f>
        <v>0</v>
      </c>
      <c r="BL316" s="2" t="n">
        <f aca="false">IF(C316=C315,0,1)</f>
        <v>0</v>
      </c>
      <c r="BM316" s="2" t="n">
        <f aca="false">IF(AA316=AA315,0,1)</f>
        <v>0</v>
      </c>
      <c r="BN316" s="2" t="n">
        <f aca="false">IF(AB316=AB315,0,1)</f>
        <v>0</v>
      </c>
      <c r="BO316" s="2" t="n">
        <f aca="false">IF(S316=S315,0,1)</f>
        <v>1</v>
      </c>
      <c r="BP316" s="2" t="n">
        <f aca="false">IF(Q316=Q315,0,1)</f>
        <v>1</v>
      </c>
      <c r="BQ316" s="2" t="n">
        <f aca="false">IF(R316=R315,0,1)</f>
        <v>1</v>
      </c>
      <c r="BR316" s="2" t="n">
        <f aca="false">IF(G316=G315,0,1)</f>
        <v>1</v>
      </c>
      <c r="BS316" s="2" t="n">
        <f aca="false">IF(H316=H315,0,1)</f>
        <v>1</v>
      </c>
      <c r="BT316" s="2" t="n">
        <f aca="false">IF(J316=J315,0,1)</f>
        <v>1</v>
      </c>
      <c r="BU316" s="2" t="n">
        <f aca="false">IF(K316=K315,0,1)</f>
        <v>1</v>
      </c>
      <c r="BV316" s="2" t="n">
        <f aca="false">IF(L316=L315,0,1)</f>
        <v>0</v>
      </c>
      <c r="BW316" s="2" t="n">
        <f aca="false">IF(M316=M315,0,1)</f>
        <v>0</v>
      </c>
      <c r="BX316" s="2" t="n">
        <f aca="false">IF(P316=P315,0,1)</f>
        <v>1</v>
      </c>
      <c r="BY316" s="2" t="n">
        <f aca="false">IF(AC316=AC315,0,1)</f>
        <v>0</v>
      </c>
      <c r="BZ316" s="2" t="n">
        <f aca="false">IF(I316=I315,0,1)</f>
        <v>1</v>
      </c>
      <c r="CA316" s="2" t="n">
        <f aca="false">IF(N316=N315,0,1)</f>
        <v>0</v>
      </c>
      <c r="CB316" s="2" t="n">
        <f aca="false">IF(AD316=AD315,0,1)</f>
        <v>1</v>
      </c>
      <c r="CC316" s="2" t="n">
        <f aca="false">IF(F316=F315,0,1)</f>
        <v>0</v>
      </c>
      <c r="CD316" s="2" t="n">
        <f aca="false">IF(AE316=AE315,0,1)</f>
        <v>0</v>
      </c>
      <c r="CE316" s="2" t="n">
        <f aca="false">IF(O316=O315,0,1)</f>
        <v>1</v>
      </c>
      <c r="CF316" s="2" t="n">
        <f aca="false">IF(AF316=AF315,0,1)</f>
        <v>0</v>
      </c>
      <c r="CG316" s="2" t="n">
        <f aca="false">IF(AG316=AG315,0,1)</f>
        <v>0</v>
      </c>
      <c r="CH316" s="2" t="n">
        <f aca="false">IF(AH316=AH315,0,1)</f>
        <v>0</v>
      </c>
      <c r="CI316" s="2" t="n">
        <f aca="false">IF(AI316=AI315,0,1)</f>
        <v>0</v>
      </c>
      <c r="CJ316" s="2" t="n">
        <f aca="false">IF(AJ316=AJ315,0,1)</f>
        <v>0</v>
      </c>
      <c r="CK316" s="2" t="n">
        <f aca="false">IF(AK316=AK315,0,1)</f>
        <v>0</v>
      </c>
      <c r="CL316" s="2" t="n">
        <f aca="false">IF(AL316=AL315,0,1)</f>
        <v>0</v>
      </c>
      <c r="CM316" s="2" t="n">
        <f aca="false">IF(AM316=AM315,0,1)</f>
        <v>0</v>
      </c>
      <c r="CN316" s="2" t="n">
        <f aca="false">IF(AN316=AN315,0,1)</f>
        <v>0</v>
      </c>
      <c r="CO316" s="2" t="n">
        <f aca="false">SUM(BI316:CN316)</f>
        <v>13</v>
      </c>
      <c r="CP316" s="2"/>
      <c r="CQ316" s="2"/>
    </row>
    <row r="317" s="1" customFormat="true" ht="39.75" hidden="false" customHeight="true" outlineLevel="0" collapsed="false">
      <c r="A317" s="9" t="n">
        <v>315</v>
      </c>
      <c r="B317" s="10" t="s">
        <v>1499</v>
      </c>
      <c r="C317" s="10" t="s">
        <v>1508</v>
      </c>
      <c r="D317" s="9" t="s">
        <v>1513</v>
      </c>
      <c r="E317" s="9" t="s">
        <v>1514</v>
      </c>
      <c r="F317" s="10" t="s">
        <v>63</v>
      </c>
      <c r="G317" s="10" t="s">
        <v>1417</v>
      </c>
      <c r="H317" s="10" t="s">
        <v>1517</v>
      </c>
      <c r="I317" s="9" t="n">
        <v>60</v>
      </c>
      <c r="J317" s="9" t="s">
        <v>44</v>
      </c>
      <c r="K317" s="9" t="s">
        <v>44</v>
      </c>
      <c r="L317" s="9" t="s">
        <v>44</v>
      </c>
      <c r="M317" s="9" t="s">
        <v>44</v>
      </c>
      <c r="N317" s="10" t="s">
        <v>67</v>
      </c>
      <c r="O317" s="9" t="s">
        <v>628</v>
      </c>
      <c r="P317" s="9" t="s">
        <v>1518</v>
      </c>
      <c r="Q317" s="9" t="s">
        <v>1280</v>
      </c>
      <c r="R317" s="9" t="s">
        <v>291</v>
      </c>
      <c r="S317" s="9" t="s">
        <v>81</v>
      </c>
      <c r="T317" s="9"/>
      <c r="U317" s="2"/>
      <c r="V317" s="2"/>
      <c r="W317" s="2"/>
      <c r="X317" s="2"/>
      <c r="Y317" s="2"/>
      <c r="Z317" s="2" t="s">
        <v>1512</v>
      </c>
      <c r="AA317" s="11" t="s">
        <v>1496</v>
      </c>
      <c r="AB317" s="2"/>
      <c r="AC317" s="2" t="n">
        <v>100</v>
      </c>
      <c r="AD317" s="11" t="s">
        <v>82</v>
      </c>
      <c r="AE317" s="2"/>
      <c r="AF317" s="11" t="s">
        <v>55</v>
      </c>
      <c r="AG317" s="11" t="s">
        <v>56</v>
      </c>
      <c r="AH317" s="2" t="s">
        <v>57</v>
      </c>
      <c r="AI317" s="11" t="s">
        <v>58</v>
      </c>
      <c r="AJ317" s="2"/>
      <c r="AK317" s="2" t="s">
        <v>57</v>
      </c>
      <c r="AL317" s="2" t="s">
        <v>59</v>
      </c>
      <c r="AM317" s="2" t="n">
        <v>1</v>
      </c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 t="n">
        <f aca="false">IF(D317=D316,0,1)</f>
        <v>0</v>
      </c>
      <c r="BJ317" s="2" t="n">
        <f aca="false">IF(E317=E316,0,1)</f>
        <v>0</v>
      </c>
      <c r="BK317" s="2" t="n">
        <f aca="false">IF(Z317=Z316,0,1)</f>
        <v>0</v>
      </c>
      <c r="BL317" s="2" t="n">
        <f aca="false">IF(C317=C316,0,1)</f>
        <v>0</v>
      </c>
      <c r="BM317" s="2" t="n">
        <f aca="false">IF(AA317=AA316,0,1)</f>
        <v>0</v>
      </c>
      <c r="BN317" s="2" t="n">
        <f aca="false">IF(AB317=AB316,0,1)</f>
        <v>0</v>
      </c>
      <c r="BO317" s="2" t="n">
        <f aca="false">IF(S317=S316,0,1)</f>
        <v>0</v>
      </c>
      <c r="BP317" s="2" t="n">
        <f aca="false">IF(Q317=Q316,0,1)</f>
        <v>1</v>
      </c>
      <c r="BQ317" s="2" t="n">
        <f aca="false">IF(R317=R316,0,1)</f>
        <v>0</v>
      </c>
      <c r="BR317" s="2" t="n">
        <f aca="false">IF(G317=G316,0,1)</f>
        <v>1</v>
      </c>
      <c r="BS317" s="2" t="n">
        <f aca="false">IF(H317=H316,0,1)</f>
        <v>1</v>
      </c>
      <c r="BT317" s="2" t="n">
        <f aca="false">IF(J317=J316,0,1)</f>
        <v>0</v>
      </c>
      <c r="BU317" s="2" t="n">
        <f aca="false">IF(K317=K316,0,1)</f>
        <v>0</v>
      </c>
      <c r="BV317" s="2" t="n">
        <f aca="false">IF(L317=L316,0,1)</f>
        <v>0</v>
      </c>
      <c r="BW317" s="2" t="n">
        <f aca="false">IF(M317=M316,0,1)</f>
        <v>0</v>
      </c>
      <c r="BX317" s="2" t="n">
        <f aca="false">IF(P317=P316,0,1)</f>
        <v>1</v>
      </c>
      <c r="BY317" s="2" t="n">
        <f aca="false">IF(AC317=AC316,0,1)</f>
        <v>1</v>
      </c>
      <c r="BZ317" s="2" t="n">
        <f aca="false">IF(I317=I316,0,1)</f>
        <v>1</v>
      </c>
      <c r="CA317" s="2" t="n">
        <f aca="false">IF(N317=N316,0,1)</f>
        <v>0</v>
      </c>
      <c r="CB317" s="2" t="n">
        <f aca="false">IF(AD317=AD316,0,1)</f>
        <v>0</v>
      </c>
      <c r="CC317" s="2" t="n">
        <f aca="false">IF(F317=F316,0,1)</f>
        <v>0</v>
      </c>
      <c r="CD317" s="2" t="n">
        <f aca="false">IF(AE317=AE316,0,1)</f>
        <v>0</v>
      </c>
      <c r="CE317" s="2" t="n">
        <f aca="false">IF(O317=O316,0,1)</f>
        <v>1</v>
      </c>
      <c r="CF317" s="2" t="n">
        <f aca="false">IF(AF317=AF316,0,1)</f>
        <v>0</v>
      </c>
      <c r="CG317" s="2" t="n">
        <f aca="false">IF(AG317=AG316,0,1)</f>
        <v>0</v>
      </c>
      <c r="CH317" s="2" t="n">
        <f aca="false">IF(AH317=AH316,0,1)</f>
        <v>0</v>
      </c>
      <c r="CI317" s="2" t="n">
        <f aca="false">IF(AI317=AI316,0,1)</f>
        <v>0</v>
      </c>
      <c r="CJ317" s="2" t="n">
        <f aca="false">IF(AJ317=AJ316,0,1)</f>
        <v>0</v>
      </c>
      <c r="CK317" s="2" t="n">
        <f aca="false">IF(AK317=AK316,0,1)</f>
        <v>0</v>
      </c>
      <c r="CL317" s="2" t="n">
        <f aca="false">IF(AL317=AL316,0,1)</f>
        <v>0</v>
      </c>
      <c r="CM317" s="2" t="n">
        <f aca="false">IF(AM317=AM316,0,1)</f>
        <v>0</v>
      </c>
      <c r="CN317" s="2" t="n">
        <f aca="false">IF(AN317=AN316,0,1)</f>
        <v>0</v>
      </c>
      <c r="CO317" s="2" t="n">
        <f aca="false">SUM(BI317:CN317)</f>
        <v>7</v>
      </c>
      <c r="CP317" s="2"/>
      <c r="CQ317" s="2"/>
    </row>
    <row r="318" s="1" customFormat="true" ht="29.25" hidden="false" customHeight="true" outlineLevel="0" collapsed="false">
      <c r="A318" s="9" t="n">
        <v>316</v>
      </c>
      <c r="B318" s="10" t="s">
        <v>1499</v>
      </c>
      <c r="C318" s="10" t="s">
        <v>1508</v>
      </c>
      <c r="D318" s="9" t="s">
        <v>1519</v>
      </c>
      <c r="E318" s="9" t="s">
        <v>1514</v>
      </c>
      <c r="F318" s="10" t="s">
        <v>63</v>
      </c>
      <c r="G318" s="10" t="s">
        <v>1520</v>
      </c>
      <c r="H318" s="10" t="s">
        <v>716</v>
      </c>
      <c r="I318" s="9" t="n">
        <v>13</v>
      </c>
      <c r="J318" s="9" t="s">
        <v>44</v>
      </c>
      <c r="K318" s="9" t="s">
        <v>44</v>
      </c>
      <c r="L318" s="9" t="s">
        <v>44</v>
      </c>
      <c r="M318" s="9" t="s">
        <v>44</v>
      </c>
      <c r="N318" s="10" t="s">
        <v>136</v>
      </c>
      <c r="O318" s="9" t="s">
        <v>285</v>
      </c>
      <c r="P318" s="9" t="s">
        <v>1521</v>
      </c>
      <c r="Q318" s="9" t="s">
        <v>48</v>
      </c>
      <c r="R318" s="9" t="s">
        <v>291</v>
      </c>
      <c r="S318" s="9" t="s">
        <v>801</v>
      </c>
      <c r="T318" s="9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 t="n">
        <v>1</v>
      </c>
      <c r="AU318" s="2" t="n">
        <v>1</v>
      </c>
      <c r="AV318" s="2" t="n">
        <v>1</v>
      </c>
      <c r="AW318" s="2" t="n">
        <v>1</v>
      </c>
      <c r="AX318" s="2" t="n">
        <v>1</v>
      </c>
      <c r="AY318" s="2" t="n">
        <v>0</v>
      </c>
      <c r="AZ318" s="2" t="n">
        <v>1</v>
      </c>
      <c r="BA318" s="2" t="n">
        <v>0</v>
      </c>
      <c r="BB318" s="2" t="n">
        <v>1</v>
      </c>
      <c r="BC318" s="2" t="n">
        <v>1</v>
      </c>
      <c r="BD318" s="2" t="n">
        <v>1</v>
      </c>
      <c r="BE318" s="2" t="n">
        <v>0</v>
      </c>
      <c r="BF318" s="2" t="n">
        <v>0</v>
      </c>
      <c r="BG318" s="2" t="n">
        <v>0</v>
      </c>
      <c r="BH318" s="2" t="n">
        <v>0</v>
      </c>
      <c r="BI318" s="2" t="n">
        <v>1</v>
      </c>
      <c r="BJ318" s="2" t="n">
        <v>1</v>
      </c>
      <c r="BK318" s="2" t="n">
        <v>1</v>
      </c>
      <c r="BL318" s="2" t="n">
        <v>0</v>
      </c>
      <c r="BM318" s="2" t="n">
        <v>0</v>
      </c>
      <c r="BN318" s="2" t="n">
        <v>0</v>
      </c>
      <c r="BO318" s="2" t="n">
        <v>0</v>
      </c>
      <c r="BP318" s="2" t="n">
        <v>0</v>
      </c>
      <c r="BQ318" s="2" t="n">
        <v>0</v>
      </c>
      <c r="BR318" s="2" t="n">
        <v>0</v>
      </c>
      <c r="BS318" s="2" t="n">
        <v>0</v>
      </c>
      <c r="BT318" s="2" t="n">
        <v>0</v>
      </c>
      <c r="BU318" s="2" t="n">
        <v>0</v>
      </c>
      <c r="BV318" s="2" t="n">
        <v>0</v>
      </c>
      <c r="BW318" s="2" t="n">
        <v>0</v>
      </c>
      <c r="BX318" s="2" t="n">
        <v>0</v>
      </c>
      <c r="BY318" s="2" t="n">
        <v>0</v>
      </c>
      <c r="BZ318" s="2" t="n">
        <v>12</v>
      </c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</row>
    <row r="319" s="1" customFormat="true" ht="60.75" hidden="false" customHeight="true" outlineLevel="0" collapsed="false">
      <c r="A319" s="9" t="n">
        <v>317</v>
      </c>
      <c r="B319" s="10" t="s">
        <v>1499</v>
      </c>
      <c r="C319" s="10" t="s">
        <v>1522</v>
      </c>
      <c r="D319" s="9" t="s">
        <v>1223</v>
      </c>
      <c r="E319" s="10" t="s">
        <v>1224</v>
      </c>
      <c r="F319" s="10" t="s">
        <v>63</v>
      </c>
      <c r="G319" s="10" t="s">
        <v>333</v>
      </c>
      <c r="H319" s="10" t="s">
        <v>86</v>
      </c>
      <c r="I319" s="9" t="n">
        <v>116</v>
      </c>
      <c r="J319" s="9" t="s">
        <v>66</v>
      </c>
      <c r="K319" s="9" t="s">
        <v>66</v>
      </c>
      <c r="L319" s="9" t="s">
        <v>44</v>
      </c>
      <c r="M319" s="9" t="s">
        <v>44</v>
      </c>
      <c r="N319" s="10" t="s">
        <v>45</v>
      </c>
      <c r="O319" s="9" t="s">
        <v>1523</v>
      </c>
      <c r="P319" s="9" t="s">
        <v>1524</v>
      </c>
      <c r="Q319" s="9" t="s">
        <v>48</v>
      </c>
      <c r="R319" s="9" t="s">
        <v>71</v>
      </c>
      <c r="S319" s="9" t="s">
        <v>72</v>
      </c>
      <c r="T319" s="9"/>
      <c r="U319" s="2"/>
      <c r="V319" s="2"/>
      <c r="W319" s="2"/>
      <c r="X319" s="2"/>
      <c r="Y319" s="2"/>
      <c r="Z319" s="2" t="s">
        <v>1525</v>
      </c>
      <c r="AA319" s="11" t="s">
        <v>1496</v>
      </c>
      <c r="AB319" s="2"/>
      <c r="AC319" s="2" t="n">
        <v>213</v>
      </c>
      <c r="AD319" s="11" t="s">
        <v>54</v>
      </c>
      <c r="AE319" s="2"/>
      <c r="AF319" s="11" t="s">
        <v>55</v>
      </c>
      <c r="AG319" s="11" t="s">
        <v>56</v>
      </c>
      <c r="AH319" s="2" t="s">
        <v>57</v>
      </c>
      <c r="AI319" s="11" t="s">
        <v>58</v>
      </c>
      <c r="AJ319" s="2"/>
      <c r="AK319" s="2" t="s">
        <v>57</v>
      </c>
      <c r="AL319" s="2" t="s">
        <v>59</v>
      </c>
      <c r="AM319" s="2" t="n">
        <v>1</v>
      </c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 t="e">
        <f aca="false">IF(D319=#REF!,0,1)</f>
        <v>#REF!</v>
      </c>
      <c r="BJ319" s="2" t="e">
        <f aca="false">IF(E319=#REF!,0,1)</f>
        <v>#REF!</v>
      </c>
      <c r="BK319" s="2" t="e">
        <f aca="false">IF(Z319=#REF!,0,1)</f>
        <v>#REF!</v>
      </c>
      <c r="BL319" s="2" t="e">
        <f aca="false">IF(C319=#REF!,0,1)</f>
        <v>#REF!</v>
      </c>
      <c r="BM319" s="2" t="e">
        <f aca="false">IF(AA319=#REF!,0,1)</f>
        <v>#REF!</v>
      </c>
      <c r="BN319" s="2" t="e">
        <f aca="false">IF(AB319=#REF!,0,1)</f>
        <v>#REF!</v>
      </c>
      <c r="BO319" s="2" t="e">
        <f aca="false">IF(S319=#REF!,0,1)</f>
        <v>#REF!</v>
      </c>
      <c r="BP319" s="2" t="e">
        <f aca="false">IF(Q319=#REF!,0,1)</f>
        <v>#REF!</v>
      </c>
      <c r="BQ319" s="2" t="e">
        <f aca="false">IF(R319=#REF!,0,1)</f>
        <v>#REF!</v>
      </c>
      <c r="BR319" s="2" t="e">
        <f aca="false">IF(G319=#REF!,0,1)</f>
        <v>#REF!</v>
      </c>
      <c r="BS319" s="2" t="e">
        <f aca="false">IF(H319=#REF!,0,1)</f>
        <v>#REF!</v>
      </c>
      <c r="BT319" s="2" t="e">
        <f aca="false">IF(J319=#REF!,0,1)</f>
        <v>#REF!</v>
      </c>
      <c r="BU319" s="2" t="e">
        <f aca="false">IF(K319=#REF!,0,1)</f>
        <v>#REF!</v>
      </c>
      <c r="BV319" s="2" t="e">
        <f aca="false">IF(L319=#REF!,0,1)</f>
        <v>#REF!</v>
      </c>
      <c r="BW319" s="2" t="e">
        <f aca="false">IF(M319=#REF!,0,1)</f>
        <v>#REF!</v>
      </c>
      <c r="BX319" s="2" t="e">
        <f aca="false">IF(P319=#REF!,0,1)</f>
        <v>#REF!</v>
      </c>
      <c r="BY319" s="2" t="e">
        <f aca="false">IF(AC319=#REF!,0,1)</f>
        <v>#REF!</v>
      </c>
      <c r="BZ319" s="2" t="e">
        <f aca="false">IF(I319=#REF!,0,1)</f>
        <v>#REF!</v>
      </c>
      <c r="CA319" s="2" t="e">
        <f aca="false">IF(N319=#REF!,0,1)</f>
        <v>#REF!</v>
      </c>
      <c r="CB319" s="2" t="e">
        <f aca="false">IF(AD319=#REF!,0,1)</f>
        <v>#REF!</v>
      </c>
      <c r="CC319" s="2" t="e">
        <f aca="false">IF(F319=#REF!,0,1)</f>
        <v>#REF!</v>
      </c>
      <c r="CD319" s="2" t="e">
        <f aca="false">IF(AE319=#REF!,0,1)</f>
        <v>#REF!</v>
      </c>
      <c r="CE319" s="2" t="e">
        <f aca="false">IF(O319=#REF!,0,1)</f>
        <v>#REF!</v>
      </c>
      <c r="CF319" s="2" t="e">
        <f aca="false">IF(AF319=#REF!,0,1)</f>
        <v>#REF!</v>
      </c>
      <c r="CG319" s="2" t="e">
        <f aca="false">IF(AG319=#REF!,0,1)</f>
        <v>#REF!</v>
      </c>
      <c r="CH319" s="2" t="e">
        <f aca="false">IF(AH319=#REF!,0,1)</f>
        <v>#REF!</v>
      </c>
      <c r="CI319" s="2" t="e">
        <f aca="false">IF(AI319=#REF!,0,1)</f>
        <v>#REF!</v>
      </c>
      <c r="CJ319" s="2" t="e">
        <f aca="false">IF(AJ319=#REF!,0,1)</f>
        <v>#REF!</v>
      </c>
      <c r="CK319" s="2" t="e">
        <f aca="false">IF(AK319=#REF!,0,1)</f>
        <v>#REF!</v>
      </c>
      <c r="CL319" s="2" t="e">
        <f aca="false">IF(AL319=#REF!,0,1)</f>
        <v>#REF!</v>
      </c>
      <c r="CM319" s="2" t="e">
        <f aca="false">IF(AM319=#REF!,0,1)</f>
        <v>#REF!</v>
      </c>
      <c r="CN319" s="2" t="e">
        <f aca="false">IF(AN319=#REF!,0,1)</f>
        <v>#REF!</v>
      </c>
      <c r="CO319" s="2" t="e">
        <f aca="false">SUM(BI319:CN319)</f>
        <v>#REF!</v>
      </c>
      <c r="CP319" s="2"/>
      <c r="CQ319" s="2"/>
    </row>
    <row r="320" s="1" customFormat="true" ht="47.25" hidden="false" customHeight="true" outlineLevel="0" collapsed="false">
      <c r="A320" s="9" t="n">
        <v>318</v>
      </c>
      <c r="B320" s="10" t="s">
        <v>1499</v>
      </c>
      <c r="C320" s="10" t="s">
        <v>1522</v>
      </c>
      <c r="D320" s="9" t="s">
        <v>1526</v>
      </c>
      <c r="E320" s="10" t="s">
        <v>1527</v>
      </c>
      <c r="F320" s="10" t="s">
        <v>63</v>
      </c>
      <c r="G320" s="10" t="s">
        <v>418</v>
      </c>
      <c r="H320" s="10" t="s">
        <v>1528</v>
      </c>
      <c r="I320" s="9" t="n">
        <v>24</v>
      </c>
      <c r="J320" s="9" t="s">
        <v>66</v>
      </c>
      <c r="K320" s="9" t="s">
        <v>158</v>
      </c>
      <c r="L320" s="9" t="s">
        <v>348</v>
      </c>
      <c r="M320" s="9" t="s">
        <v>44</v>
      </c>
      <c r="N320" s="10" t="s">
        <v>67</v>
      </c>
      <c r="O320" s="9" t="s">
        <v>513</v>
      </c>
      <c r="P320" s="9" t="s">
        <v>1529</v>
      </c>
      <c r="Q320" s="9" t="s">
        <v>290</v>
      </c>
      <c r="R320" s="9" t="s">
        <v>291</v>
      </c>
      <c r="S320" s="9" t="s">
        <v>421</v>
      </c>
      <c r="T320" s="9"/>
      <c r="U320" s="2"/>
      <c r="V320" s="2"/>
      <c r="W320" s="2"/>
      <c r="X320" s="2"/>
      <c r="Y320" s="2"/>
      <c r="Z320" s="2" t="s">
        <v>1525</v>
      </c>
      <c r="AA320" s="11" t="s">
        <v>1496</v>
      </c>
      <c r="AB320" s="2"/>
      <c r="AC320" s="2" t="n">
        <v>19</v>
      </c>
      <c r="AD320" s="11" t="s">
        <v>82</v>
      </c>
      <c r="AE320" s="2"/>
      <c r="AF320" s="11" t="s">
        <v>55</v>
      </c>
      <c r="AG320" s="11" t="s">
        <v>56</v>
      </c>
      <c r="AH320" s="2" t="s">
        <v>57</v>
      </c>
      <c r="AI320" s="11" t="s">
        <v>58</v>
      </c>
      <c r="AJ320" s="2"/>
      <c r="AK320" s="2" t="s">
        <v>57</v>
      </c>
      <c r="AL320" s="2" t="s">
        <v>59</v>
      </c>
      <c r="AM320" s="2" t="n">
        <v>1</v>
      </c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 t="n">
        <f aca="false">IF(D320=D319,0,1)</f>
        <v>1</v>
      </c>
      <c r="BJ320" s="2" t="n">
        <f aca="false">IF(E320=E319,0,1)</f>
        <v>1</v>
      </c>
      <c r="BK320" s="2" t="n">
        <f aca="false">IF(Z320=Z319,0,1)</f>
        <v>0</v>
      </c>
      <c r="BL320" s="2" t="n">
        <f aca="false">IF(C320=C319,0,1)</f>
        <v>0</v>
      </c>
      <c r="BM320" s="2" t="n">
        <f aca="false">IF(AA320=AA319,0,1)</f>
        <v>0</v>
      </c>
      <c r="BN320" s="2" t="n">
        <f aca="false">IF(AB320=AB319,0,1)</f>
        <v>0</v>
      </c>
      <c r="BO320" s="2" t="n">
        <f aca="false">IF(S320=S319,0,1)</f>
        <v>1</v>
      </c>
      <c r="BP320" s="2" t="n">
        <f aca="false">IF(Q320=Q319,0,1)</f>
        <v>1</v>
      </c>
      <c r="BQ320" s="2" t="n">
        <f aca="false">IF(R320=R319,0,1)</f>
        <v>1</v>
      </c>
      <c r="BR320" s="2" t="n">
        <f aca="false">IF(G320=G319,0,1)</f>
        <v>1</v>
      </c>
      <c r="BS320" s="2" t="n">
        <f aca="false">IF(H320=H319,0,1)</f>
        <v>1</v>
      </c>
      <c r="BT320" s="2" t="n">
        <f aca="false">IF(J320=J319,0,1)</f>
        <v>0</v>
      </c>
      <c r="BU320" s="2" t="n">
        <f aca="false">IF(K320=K319,0,1)</f>
        <v>1</v>
      </c>
      <c r="BV320" s="2" t="n">
        <f aca="false">IF(L320=L319,0,1)</f>
        <v>1</v>
      </c>
      <c r="BW320" s="2" t="n">
        <f aca="false">IF(M320=M319,0,1)</f>
        <v>0</v>
      </c>
      <c r="BX320" s="2" t="n">
        <f aca="false">IF(P320=P319,0,1)</f>
        <v>1</v>
      </c>
      <c r="BY320" s="2" t="n">
        <f aca="false">IF(AC320=AC319,0,1)</f>
        <v>1</v>
      </c>
      <c r="BZ320" s="2" t="n">
        <f aca="false">IF(I320=I319,0,1)</f>
        <v>1</v>
      </c>
      <c r="CA320" s="2" t="n">
        <f aca="false">IF(N320=N319,0,1)</f>
        <v>1</v>
      </c>
      <c r="CB320" s="2" t="n">
        <f aca="false">IF(AD320=AD319,0,1)</f>
        <v>1</v>
      </c>
      <c r="CC320" s="2" t="n">
        <f aca="false">IF(F320=F319,0,1)</f>
        <v>0</v>
      </c>
      <c r="CD320" s="2" t="n">
        <f aca="false">IF(AE320=AE319,0,1)</f>
        <v>0</v>
      </c>
      <c r="CE320" s="2" t="n">
        <f aca="false">IF(O320=O319,0,1)</f>
        <v>1</v>
      </c>
      <c r="CF320" s="2" t="n">
        <f aca="false">IF(AF320=AF319,0,1)</f>
        <v>0</v>
      </c>
      <c r="CG320" s="2" t="n">
        <f aca="false">IF(AG320=AG319,0,1)</f>
        <v>0</v>
      </c>
      <c r="CH320" s="2" t="n">
        <f aca="false">IF(AH320=AH319,0,1)</f>
        <v>0</v>
      </c>
      <c r="CI320" s="2" t="n">
        <f aca="false">IF(AI320=AI319,0,1)</f>
        <v>0</v>
      </c>
      <c r="CJ320" s="2" t="n">
        <f aca="false">IF(AJ320=AJ319,0,1)</f>
        <v>0</v>
      </c>
      <c r="CK320" s="2" t="n">
        <f aca="false">IF(AK320=AK319,0,1)</f>
        <v>0</v>
      </c>
      <c r="CL320" s="2" t="n">
        <f aca="false">IF(AL320=AL319,0,1)</f>
        <v>0</v>
      </c>
      <c r="CM320" s="2" t="n">
        <f aca="false">IF(AM320=AM319,0,1)</f>
        <v>0</v>
      </c>
      <c r="CN320" s="2" t="n">
        <f aca="false">IF(AN320=AN319,0,1)</f>
        <v>0</v>
      </c>
      <c r="CO320" s="2" t="n">
        <f aca="false">SUM(BI320:CN320)</f>
        <v>15</v>
      </c>
      <c r="CP320" s="2"/>
      <c r="CQ320" s="2"/>
    </row>
    <row r="321" s="1" customFormat="true" ht="35.25" hidden="false" customHeight="true" outlineLevel="0" collapsed="false">
      <c r="A321" s="9" t="n">
        <v>319</v>
      </c>
      <c r="B321" s="10" t="s">
        <v>1499</v>
      </c>
      <c r="C321" s="10" t="s">
        <v>1522</v>
      </c>
      <c r="D321" s="9" t="s">
        <v>1382</v>
      </c>
      <c r="E321" s="10" t="s">
        <v>1383</v>
      </c>
      <c r="F321" s="10" t="s">
        <v>63</v>
      </c>
      <c r="G321" s="10" t="s">
        <v>425</v>
      </c>
      <c r="H321" s="10" t="s">
        <v>1530</v>
      </c>
      <c r="I321" s="9" t="n">
        <v>28</v>
      </c>
      <c r="J321" s="9" t="s">
        <v>44</v>
      </c>
      <c r="K321" s="9" t="s">
        <v>44</v>
      </c>
      <c r="L321" s="9" t="s">
        <v>44</v>
      </c>
      <c r="M321" s="9" t="s">
        <v>44</v>
      </c>
      <c r="N321" s="10" t="s">
        <v>67</v>
      </c>
      <c r="O321" s="9" t="s">
        <v>1429</v>
      </c>
      <c r="P321" s="9" t="s">
        <v>1531</v>
      </c>
      <c r="Q321" s="9" t="s">
        <v>80</v>
      </c>
      <c r="R321" s="9" t="s">
        <v>71</v>
      </c>
      <c r="S321" s="9" t="s">
        <v>81</v>
      </c>
      <c r="T321" s="9"/>
      <c r="U321" s="2"/>
      <c r="V321" s="2"/>
      <c r="W321" s="2"/>
      <c r="X321" s="2"/>
      <c r="Y321" s="2"/>
      <c r="Z321" s="2" t="s">
        <v>1525</v>
      </c>
      <c r="AA321" s="11" t="s">
        <v>1496</v>
      </c>
      <c r="AB321" s="2"/>
      <c r="AC321" s="2" t="n">
        <v>52</v>
      </c>
      <c r="AD321" s="11" t="s">
        <v>82</v>
      </c>
      <c r="AE321" s="2"/>
      <c r="AF321" s="11" t="s">
        <v>55</v>
      </c>
      <c r="AG321" s="11" t="s">
        <v>56</v>
      </c>
      <c r="AH321" s="2" t="s">
        <v>57</v>
      </c>
      <c r="AI321" s="11" t="s">
        <v>58</v>
      </c>
      <c r="AJ321" s="2"/>
      <c r="AK321" s="2" t="s">
        <v>57</v>
      </c>
      <c r="AL321" s="2" t="s">
        <v>59</v>
      </c>
      <c r="AM321" s="2" t="n">
        <v>1</v>
      </c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 t="n">
        <f aca="false">IF(D321=D320,0,1)</f>
        <v>1</v>
      </c>
      <c r="BJ321" s="2" t="n">
        <f aca="false">IF(E321=E320,0,1)</f>
        <v>1</v>
      </c>
      <c r="BK321" s="2" t="n">
        <f aca="false">IF(Z321=Z320,0,1)</f>
        <v>0</v>
      </c>
      <c r="BL321" s="2" t="n">
        <f aca="false">IF(C321=C320,0,1)</f>
        <v>0</v>
      </c>
      <c r="BM321" s="2" t="n">
        <f aca="false">IF(AA321=AA320,0,1)</f>
        <v>0</v>
      </c>
      <c r="BN321" s="2" t="n">
        <f aca="false">IF(AB321=AB320,0,1)</f>
        <v>0</v>
      </c>
      <c r="BO321" s="2" t="n">
        <f aca="false">IF(S321=S320,0,1)</f>
        <v>1</v>
      </c>
      <c r="BP321" s="2" t="n">
        <f aca="false">IF(Q321=Q320,0,1)</f>
        <v>1</v>
      </c>
      <c r="BQ321" s="2" t="n">
        <f aca="false">IF(R321=R320,0,1)</f>
        <v>1</v>
      </c>
      <c r="BR321" s="2" t="n">
        <f aca="false">IF(G321=G320,0,1)</f>
        <v>1</v>
      </c>
      <c r="BS321" s="2" t="n">
        <f aca="false">IF(H321=H320,0,1)</f>
        <v>1</v>
      </c>
      <c r="BT321" s="2" t="n">
        <f aca="false">IF(J321=J320,0,1)</f>
        <v>1</v>
      </c>
      <c r="BU321" s="2" t="n">
        <f aca="false">IF(K321=K320,0,1)</f>
        <v>1</v>
      </c>
      <c r="BV321" s="2" t="n">
        <f aca="false">IF(L321=L320,0,1)</f>
        <v>1</v>
      </c>
      <c r="BW321" s="2" t="n">
        <f aca="false">IF(M321=M320,0,1)</f>
        <v>0</v>
      </c>
      <c r="BX321" s="2" t="n">
        <f aca="false">IF(P321=P320,0,1)</f>
        <v>1</v>
      </c>
      <c r="BY321" s="2" t="n">
        <f aca="false">IF(AC321=AC320,0,1)</f>
        <v>1</v>
      </c>
      <c r="BZ321" s="2" t="n">
        <f aca="false">IF(I321=I320,0,1)</f>
        <v>1</v>
      </c>
      <c r="CA321" s="2" t="n">
        <f aca="false">IF(N321=N320,0,1)</f>
        <v>0</v>
      </c>
      <c r="CB321" s="2" t="n">
        <f aca="false">IF(AD321=AD320,0,1)</f>
        <v>0</v>
      </c>
      <c r="CC321" s="2" t="n">
        <f aca="false">IF(F321=F320,0,1)</f>
        <v>0</v>
      </c>
      <c r="CD321" s="2" t="n">
        <f aca="false">IF(AE321=AE320,0,1)</f>
        <v>0</v>
      </c>
      <c r="CE321" s="2" t="n">
        <f aca="false">IF(O321=O320,0,1)</f>
        <v>1</v>
      </c>
      <c r="CF321" s="2" t="n">
        <f aca="false">IF(AF321=AF320,0,1)</f>
        <v>0</v>
      </c>
      <c r="CG321" s="2" t="n">
        <f aca="false">IF(AG321=AG320,0,1)</f>
        <v>0</v>
      </c>
      <c r="CH321" s="2" t="n">
        <f aca="false">IF(AH321=AH320,0,1)</f>
        <v>0</v>
      </c>
      <c r="CI321" s="2" t="n">
        <f aca="false">IF(AI321=AI320,0,1)</f>
        <v>0</v>
      </c>
      <c r="CJ321" s="2" t="n">
        <f aca="false">IF(AJ321=AJ320,0,1)</f>
        <v>0</v>
      </c>
      <c r="CK321" s="2" t="n">
        <f aca="false">IF(AK321=AK320,0,1)</f>
        <v>0</v>
      </c>
      <c r="CL321" s="2" t="n">
        <f aca="false">IF(AL321=AL320,0,1)</f>
        <v>0</v>
      </c>
      <c r="CM321" s="2" t="n">
        <f aca="false">IF(AM321=AM320,0,1)</f>
        <v>0</v>
      </c>
      <c r="CN321" s="2" t="n">
        <f aca="false">IF(AN321=AN320,0,1)</f>
        <v>0</v>
      </c>
      <c r="CO321" s="2" t="n">
        <f aca="false">SUM(BI321:CN321)</f>
        <v>14</v>
      </c>
      <c r="CP321" s="2"/>
      <c r="CQ321" s="2"/>
    </row>
    <row r="322" s="1" customFormat="true" ht="43.5" hidden="false" customHeight="true" outlineLevel="0" collapsed="false">
      <c r="A322" s="9" t="n">
        <v>320</v>
      </c>
      <c r="B322" s="10" t="s">
        <v>1499</v>
      </c>
      <c r="C322" s="10" t="s">
        <v>1522</v>
      </c>
      <c r="D322" s="9" t="s">
        <v>1532</v>
      </c>
      <c r="E322" s="10" t="s">
        <v>1533</v>
      </c>
      <c r="F322" s="10" t="s">
        <v>63</v>
      </c>
      <c r="G322" s="10" t="s">
        <v>1534</v>
      </c>
      <c r="H322" s="10" t="s">
        <v>1530</v>
      </c>
      <c r="I322" s="9" t="n">
        <v>28</v>
      </c>
      <c r="J322" s="9" t="s">
        <v>44</v>
      </c>
      <c r="K322" s="9" t="s">
        <v>44</v>
      </c>
      <c r="L322" s="9" t="s">
        <v>44</v>
      </c>
      <c r="M322" s="9" t="s">
        <v>44</v>
      </c>
      <c r="N322" s="10" t="s">
        <v>67</v>
      </c>
      <c r="O322" s="9" t="s">
        <v>1429</v>
      </c>
      <c r="P322" s="9" t="s">
        <v>1535</v>
      </c>
      <c r="Q322" s="9" t="s">
        <v>290</v>
      </c>
      <c r="R322" s="9" t="s">
        <v>291</v>
      </c>
      <c r="S322" s="9" t="s">
        <v>81</v>
      </c>
      <c r="T322" s="9"/>
      <c r="U322" s="2"/>
      <c r="V322" s="2"/>
      <c r="W322" s="2"/>
      <c r="X322" s="2"/>
      <c r="Y322" s="2"/>
      <c r="Z322" s="2" t="s">
        <v>1525</v>
      </c>
      <c r="AA322" s="11" t="s">
        <v>1496</v>
      </c>
      <c r="AB322" s="2"/>
      <c r="AC322" s="2" t="n">
        <v>52</v>
      </c>
      <c r="AD322" s="11" t="s">
        <v>82</v>
      </c>
      <c r="AE322" s="2"/>
      <c r="AF322" s="11" t="s">
        <v>55</v>
      </c>
      <c r="AG322" s="11" t="s">
        <v>56</v>
      </c>
      <c r="AH322" s="2" t="s">
        <v>57</v>
      </c>
      <c r="AI322" s="11" t="s">
        <v>58</v>
      </c>
      <c r="AJ322" s="2"/>
      <c r="AK322" s="2" t="s">
        <v>57</v>
      </c>
      <c r="AL322" s="2" t="s">
        <v>59</v>
      </c>
      <c r="AM322" s="2" t="n">
        <v>1</v>
      </c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 t="n">
        <f aca="false">IF(D322=D321,0,1)</f>
        <v>1</v>
      </c>
      <c r="BJ322" s="2" t="n">
        <f aca="false">IF(E322=E321,0,1)</f>
        <v>1</v>
      </c>
      <c r="BK322" s="2" t="n">
        <f aca="false">IF(Z322=Z321,0,1)</f>
        <v>0</v>
      </c>
      <c r="BL322" s="2" t="n">
        <f aca="false">IF(C322=C321,0,1)</f>
        <v>0</v>
      </c>
      <c r="BM322" s="2" t="n">
        <f aca="false">IF(AA322=AA321,0,1)</f>
        <v>0</v>
      </c>
      <c r="BN322" s="2" t="n">
        <f aca="false">IF(AB322=AB321,0,1)</f>
        <v>0</v>
      </c>
      <c r="BO322" s="2" t="n">
        <f aca="false">IF(S322=S321,0,1)</f>
        <v>0</v>
      </c>
      <c r="BP322" s="2" t="n">
        <f aca="false">IF(Q322=Q321,0,1)</f>
        <v>1</v>
      </c>
      <c r="BQ322" s="2" t="n">
        <f aca="false">IF(R322=R321,0,1)</f>
        <v>1</v>
      </c>
      <c r="BR322" s="2" t="n">
        <f aca="false">IF(G322=G321,0,1)</f>
        <v>1</v>
      </c>
      <c r="BS322" s="2" t="n">
        <f aca="false">IF(H322=H321,0,1)</f>
        <v>0</v>
      </c>
      <c r="BT322" s="2" t="n">
        <f aca="false">IF(J322=J321,0,1)</f>
        <v>0</v>
      </c>
      <c r="BU322" s="2" t="n">
        <f aca="false">IF(K322=K321,0,1)</f>
        <v>0</v>
      </c>
      <c r="BV322" s="2" t="n">
        <f aca="false">IF(L322=L321,0,1)</f>
        <v>0</v>
      </c>
      <c r="BW322" s="2" t="n">
        <f aca="false">IF(M322=M321,0,1)</f>
        <v>0</v>
      </c>
      <c r="BX322" s="2" t="n">
        <f aca="false">IF(P322=P321,0,1)</f>
        <v>1</v>
      </c>
      <c r="BY322" s="2" t="n">
        <f aca="false">IF(AC322=AC321,0,1)</f>
        <v>0</v>
      </c>
      <c r="BZ322" s="2" t="n">
        <f aca="false">IF(I322=I321,0,1)</f>
        <v>0</v>
      </c>
      <c r="CA322" s="2" t="n">
        <f aca="false">IF(N322=N321,0,1)</f>
        <v>0</v>
      </c>
      <c r="CB322" s="2" t="n">
        <f aca="false">IF(AD322=AD321,0,1)</f>
        <v>0</v>
      </c>
      <c r="CC322" s="2" t="n">
        <f aca="false">IF(F322=F321,0,1)</f>
        <v>0</v>
      </c>
      <c r="CD322" s="2" t="n">
        <f aca="false">IF(AE322=AE321,0,1)</f>
        <v>0</v>
      </c>
      <c r="CE322" s="2" t="n">
        <f aca="false">IF(O322=O321,0,1)</f>
        <v>0</v>
      </c>
      <c r="CF322" s="2" t="n">
        <f aca="false">IF(AF322=AF321,0,1)</f>
        <v>0</v>
      </c>
      <c r="CG322" s="2" t="n">
        <f aca="false">IF(AG322=AG321,0,1)</f>
        <v>0</v>
      </c>
      <c r="CH322" s="2" t="n">
        <f aca="false">IF(AH322=AH321,0,1)</f>
        <v>0</v>
      </c>
      <c r="CI322" s="2" t="n">
        <f aca="false">IF(AI322=AI321,0,1)</f>
        <v>0</v>
      </c>
      <c r="CJ322" s="2" t="n">
        <f aca="false">IF(AJ322=AJ321,0,1)</f>
        <v>0</v>
      </c>
      <c r="CK322" s="2" t="n">
        <f aca="false">IF(AK322=AK321,0,1)</f>
        <v>0</v>
      </c>
      <c r="CL322" s="2" t="n">
        <f aca="false">IF(AL322=AL321,0,1)</f>
        <v>0</v>
      </c>
      <c r="CM322" s="2" t="n">
        <f aca="false">IF(AM322=AM321,0,1)</f>
        <v>0</v>
      </c>
      <c r="CN322" s="2" t="n">
        <f aca="false">IF(AN322=AN321,0,1)</f>
        <v>0</v>
      </c>
      <c r="CO322" s="2" t="n">
        <f aca="false">SUM(BI322:CN322)</f>
        <v>6</v>
      </c>
      <c r="CP322" s="2"/>
      <c r="CQ322" s="2"/>
    </row>
    <row r="323" s="1" customFormat="true" ht="53.25" hidden="false" customHeight="true" outlineLevel="0" collapsed="false">
      <c r="A323" s="9" t="n">
        <v>321</v>
      </c>
      <c r="B323" s="10" t="s">
        <v>1499</v>
      </c>
      <c r="C323" s="10" t="s">
        <v>1522</v>
      </c>
      <c r="D323" s="9" t="s">
        <v>1536</v>
      </c>
      <c r="E323" s="10" t="s">
        <v>1537</v>
      </c>
      <c r="F323" s="10" t="s">
        <v>63</v>
      </c>
      <c r="G323" s="10" t="s">
        <v>1538</v>
      </c>
      <c r="H323" s="10" t="s">
        <v>490</v>
      </c>
      <c r="I323" s="9" t="n">
        <v>24</v>
      </c>
      <c r="J323" s="9" t="s">
        <v>44</v>
      </c>
      <c r="K323" s="9" t="s">
        <v>44</v>
      </c>
      <c r="L323" s="9" t="s">
        <v>44</v>
      </c>
      <c r="M323" s="9" t="s">
        <v>44</v>
      </c>
      <c r="N323" s="10" t="s">
        <v>67</v>
      </c>
      <c r="O323" s="9" t="s">
        <v>261</v>
      </c>
      <c r="P323" s="9" t="s">
        <v>1539</v>
      </c>
      <c r="Q323" s="9" t="s">
        <v>1249</v>
      </c>
      <c r="R323" s="9" t="s">
        <v>291</v>
      </c>
      <c r="S323" s="9" t="s">
        <v>81</v>
      </c>
      <c r="T323" s="9"/>
      <c r="U323" s="2"/>
      <c r="V323" s="2"/>
      <c r="W323" s="2"/>
      <c r="X323" s="2"/>
      <c r="Y323" s="2"/>
      <c r="Z323" s="2" t="s">
        <v>1525</v>
      </c>
      <c r="AA323" s="11" t="s">
        <v>1496</v>
      </c>
      <c r="AB323" s="2"/>
      <c r="AC323" s="2" t="n">
        <v>88</v>
      </c>
      <c r="AD323" s="11" t="s">
        <v>82</v>
      </c>
      <c r="AE323" s="2"/>
      <c r="AF323" s="11" t="s">
        <v>55</v>
      </c>
      <c r="AG323" s="11" t="s">
        <v>56</v>
      </c>
      <c r="AH323" s="2" t="s">
        <v>57</v>
      </c>
      <c r="AI323" s="11" t="s">
        <v>58</v>
      </c>
      <c r="AJ323" s="2"/>
      <c r="AK323" s="2" t="s">
        <v>57</v>
      </c>
      <c r="AL323" s="2" t="s">
        <v>59</v>
      </c>
      <c r="AM323" s="2" t="n">
        <v>1</v>
      </c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 t="n">
        <f aca="false">IF(D323=D322,0,1)</f>
        <v>1</v>
      </c>
      <c r="BJ323" s="2" t="n">
        <f aca="false">IF(E323=E322,0,1)</f>
        <v>1</v>
      </c>
      <c r="BK323" s="2" t="n">
        <f aca="false">IF(Z323=Z322,0,1)</f>
        <v>0</v>
      </c>
      <c r="BL323" s="2" t="n">
        <f aca="false">IF(C323=C322,0,1)</f>
        <v>0</v>
      </c>
      <c r="BM323" s="2" t="n">
        <f aca="false">IF(AA323=AA322,0,1)</f>
        <v>0</v>
      </c>
      <c r="BN323" s="2" t="n">
        <f aca="false">IF(AB323=AB322,0,1)</f>
        <v>0</v>
      </c>
      <c r="BO323" s="2" t="n">
        <f aca="false">IF(S323=S322,0,1)</f>
        <v>0</v>
      </c>
      <c r="BP323" s="2" t="n">
        <f aca="false">IF(Q323=Q322,0,1)</f>
        <v>1</v>
      </c>
      <c r="BQ323" s="2" t="n">
        <f aca="false">IF(R323=R322,0,1)</f>
        <v>0</v>
      </c>
      <c r="BR323" s="2" t="n">
        <f aca="false">IF(G323=G322,0,1)</f>
        <v>1</v>
      </c>
      <c r="BS323" s="2" t="n">
        <f aca="false">IF(H323=H322,0,1)</f>
        <v>1</v>
      </c>
      <c r="BT323" s="2" t="n">
        <f aca="false">IF(J323=J322,0,1)</f>
        <v>0</v>
      </c>
      <c r="BU323" s="2" t="n">
        <f aca="false">IF(K323=K322,0,1)</f>
        <v>0</v>
      </c>
      <c r="BV323" s="2" t="n">
        <f aca="false">IF(L323=L322,0,1)</f>
        <v>0</v>
      </c>
      <c r="BW323" s="2" t="n">
        <f aca="false">IF(M323=M322,0,1)</f>
        <v>0</v>
      </c>
      <c r="BX323" s="2" t="n">
        <f aca="false">IF(P323=P322,0,1)</f>
        <v>1</v>
      </c>
      <c r="BY323" s="2" t="n">
        <f aca="false">IF(AC323=AC322,0,1)</f>
        <v>1</v>
      </c>
      <c r="BZ323" s="2" t="n">
        <f aca="false">IF(I323=I322,0,1)</f>
        <v>1</v>
      </c>
      <c r="CA323" s="2" t="n">
        <f aca="false">IF(N323=N322,0,1)</f>
        <v>0</v>
      </c>
      <c r="CB323" s="2" t="n">
        <f aca="false">IF(AD323=AD322,0,1)</f>
        <v>0</v>
      </c>
      <c r="CC323" s="2" t="n">
        <f aca="false">IF(F323=F322,0,1)</f>
        <v>0</v>
      </c>
      <c r="CD323" s="2" t="n">
        <f aca="false">IF(AE323=AE322,0,1)</f>
        <v>0</v>
      </c>
      <c r="CE323" s="2" t="n">
        <f aca="false">IF(O323=O322,0,1)</f>
        <v>1</v>
      </c>
      <c r="CF323" s="2" t="n">
        <f aca="false">IF(AF323=AF322,0,1)</f>
        <v>0</v>
      </c>
      <c r="CG323" s="2" t="n">
        <f aca="false">IF(AG323=AG322,0,1)</f>
        <v>0</v>
      </c>
      <c r="CH323" s="2" t="n">
        <f aca="false">IF(AH323=AH322,0,1)</f>
        <v>0</v>
      </c>
      <c r="CI323" s="2" t="n">
        <f aca="false">IF(AI323=AI322,0,1)</f>
        <v>0</v>
      </c>
      <c r="CJ323" s="2" t="n">
        <f aca="false">IF(AJ323=AJ322,0,1)</f>
        <v>0</v>
      </c>
      <c r="CK323" s="2" t="n">
        <f aca="false">IF(AK323=AK322,0,1)</f>
        <v>0</v>
      </c>
      <c r="CL323" s="2" t="n">
        <f aca="false">IF(AL323=AL322,0,1)</f>
        <v>0</v>
      </c>
      <c r="CM323" s="2" t="n">
        <f aca="false">IF(AM323=AM322,0,1)</f>
        <v>0</v>
      </c>
      <c r="CN323" s="2" t="n">
        <f aca="false">IF(AN323=AN322,0,1)</f>
        <v>0</v>
      </c>
      <c r="CO323" s="2" t="n">
        <f aca="false">SUM(BI323:CN323)</f>
        <v>9</v>
      </c>
      <c r="CP323" s="2"/>
      <c r="CQ323" s="2"/>
    </row>
    <row r="324" s="1" customFormat="true" ht="36" hidden="false" customHeight="false" outlineLevel="0" collapsed="false">
      <c r="A324" s="9" t="n">
        <v>322</v>
      </c>
      <c r="B324" s="10" t="s">
        <v>1499</v>
      </c>
      <c r="C324" s="10" t="s">
        <v>1522</v>
      </c>
      <c r="D324" s="9" t="s">
        <v>1540</v>
      </c>
      <c r="E324" s="10" t="s">
        <v>1541</v>
      </c>
      <c r="F324" s="10" t="s">
        <v>63</v>
      </c>
      <c r="G324" s="10" t="s">
        <v>1417</v>
      </c>
      <c r="H324" s="10" t="s">
        <v>77</v>
      </c>
      <c r="I324" s="9" t="n">
        <v>38</v>
      </c>
      <c r="J324" s="9" t="s">
        <v>44</v>
      </c>
      <c r="K324" s="9" t="s">
        <v>44</v>
      </c>
      <c r="L324" s="9" t="s">
        <v>44</v>
      </c>
      <c r="M324" s="9" t="s">
        <v>44</v>
      </c>
      <c r="N324" s="10" t="s">
        <v>67</v>
      </c>
      <c r="O324" s="9" t="s">
        <v>277</v>
      </c>
      <c r="P324" s="9" t="s">
        <v>1542</v>
      </c>
      <c r="Q324" s="9" t="s">
        <v>1280</v>
      </c>
      <c r="R324" s="9" t="s">
        <v>291</v>
      </c>
      <c r="S324" s="9" t="s">
        <v>81</v>
      </c>
      <c r="T324" s="9"/>
      <c r="U324" s="2"/>
      <c r="V324" s="2"/>
      <c r="W324" s="2"/>
      <c r="X324" s="2"/>
      <c r="Y324" s="2"/>
      <c r="Z324" s="2" t="s">
        <v>1525</v>
      </c>
      <c r="AA324" s="11" t="s">
        <v>1496</v>
      </c>
      <c r="AB324" s="2"/>
      <c r="AC324" s="2" t="n">
        <v>39</v>
      </c>
      <c r="AD324" s="11" t="s">
        <v>82</v>
      </c>
      <c r="AE324" s="2"/>
      <c r="AF324" s="11" t="s">
        <v>55</v>
      </c>
      <c r="AG324" s="11" t="s">
        <v>56</v>
      </c>
      <c r="AH324" s="2" t="s">
        <v>57</v>
      </c>
      <c r="AI324" s="11" t="s">
        <v>58</v>
      </c>
      <c r="AJ324" s="2"/>
      <c r="AK324" s="2" t="s">
        <v>57</v>
      </c>
      <c r="AL324" s="2" t="s">
        <v>59</v>
      </c>
      <c r="AM324" s="2" t="n">
        <v>1</v>
      </c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 t="n">
        <f aca="false">IF(D324=D323,0,1)</f>
        <v>1</v>
      </c>
      <c r="BJ324" s="2" t="n">
        <f aca="false">IF(E324=E323,0,1)</f>
        <v>1</v>
      </c>
      <c r="BK324" s="2" t="n">
        <f aca="false">IF(Z324=Z323,0,1)</f>
        <v>0</v>
      </c>
      <c r="BL324" s="2" t="n">
        <f aca="false">IF(C324=C323,0,1)</f>
        <v>0</v>
      </c>
      <c r="BM324" s="2" t="n">
        <f aca="false">IF(AA324=AA323,0,1)</f>
        <v>0</v>
      </c>
      <c r="BN324" s="2" t="n">
        <f aca="false">IF(AB324=AB323,0,1)</f>
        <v>0</v>
      </c>
      <c r="BO324" s="2" t="n">
        <f aca="false">IF(S324=S323,0,1)</f>
        <v>0</v>
      </c>
      <c r="BP324" s="2" t="n">
        <f aca="false">IF(Q324=Q323,0,1)</f>
        <v>1</v>
      </c>
      <c r="BQ324" s="2" t="n">
        <f aca="false">IF(R324=R323,0,1)</f>
        <v>0</v>
      </c>
      <c r="BR324" s="2" t="n">
        <f aca="false">IF(G324=G323,0,1)</f>
        <v>1</v>
      </c>
      <c r="BS324" s="2" t="n">
        <f aca="false">IF(H324=H323,0,1)</f>
        <v>1</v>
      </c>
      <c r="BT324" s="2" t="n">
        <f aca="false">IF(J324=J323,0,1)</f>
        <v>0</v>
      </c>
      <c r="BU324" s="2" t="n">
        <f aca="false">IF(K324=K323,0,1)</f>
        <v>0</v>
      </c>
      <c r="BV324" s="2" t="n">
        <f aca="false">IF(L324=L323,0,1)</f>
        <v>0</v>
      </c>
      <c r="BW324" s="2" t="n">
        <f aca="false">IF(M324=M323,0,1)</f>
        <v>0</v>
      </c>
      <c r="BX324" s="2" t="n">
        <f aca="false">IF(P324=P323,0,1)</f>
        <v>1</v>
      </c>
      <c r="BY324" s="2" t="n">
        <f aca="false">IF(AC324=AC323,0,1)</f>
        <v>1</v>
      </c>
      <c r="BZ324" s="2" t="n">
        <f aca="false">IF(I324=I323,0,1)</f>
        <v>1</v>
      </c>
      <c r="CA324" s="2" t="n">
        <f aca="false">IF(N324=N323,0,1)</f>
        <v>0</v>
      </c>
      <c r="CB324" s="2" t="n">
        <f aca="false">IF(AD324=AD323,0,1)</f>
        <v>0</v>
      </c>
      <c r="CC324" s="2" t="n">
        <f aca="false">IF(F324=F323,0,1)</f>
        <v>0</v>
      </c>
      <c r="CD324" s="2" t="n">
        <f aca="false">IF(AE324=AE323,0,1)</f>
        <v>0</v>
      </c>
      <c r="CE324" s="2" t="n">
        <f aca="false">IF(O324=O323,0,1)</f>
        <v>1</v>
      </c>
      <c r="CF324" s="2" t="n">
        <f aca="false">IF(AF324=AF323,0,1)</f>
        <v>0</v>
      </c>
      <c r="CG324" s="2" t="n">
        <f aca="false">IF(AG324=AG323,0,1)</f>
        <v>0</v>
      </c>
      <c r="CH324" s="2" t="n">
        <f aca="false">IF(AH324=AH323,0,1)</f>
        <v>0</v>
      </c>
      <c r="CI324" s="2" t="n">
        <f aca="false">IF(AI324=AI323,0,1)</f>
        <v>0</v>
      </c>
      <c r="CJ324" s="2" t="n">
        <f aca="false">IF(AJ324=AJ323,0,1)</f>
        <v>0</v>
      </c>
      <c r="CK324" s="2" t="n">
        <f aca="false">IF(AK324=AK323,0,1)</f>
        <v>0</v>
      </c>
      <c r="CL324" s="2" t="n">
        <f aca="false">IF(AL324=AL323,0,1)</f>
        <v>0</v>
      </c>
      <c r="CM324" s="2" t="n">
        <f aca="false">IF(AM324=AM323,0,1)</f>
        <v>0</v>
      </c>
      <c r="CN324" s="2" t="n">
        <f aca="false">IF(AN324=AN323,0,1)</f>
        <v>0</v>
      </c>
      <c r="CO324" s="2" t="n">
        <f aca="false">SUM(BI324:CN324)</f>
        <v>9</v>
      </c>
      <c r="CP324" s="2"/>
      <c r="CQ324" s="2"/>
    </row>
    <row r="325" customFormat="false" ht="67.5" hidden="false" customHeight="true" outlineLevel="0" collapsed="false">
      <c r="A325" s="9" t="n">
        <v>323</v>
      </c>
      <c r="B325" s="10" t="s">
        <v>1543</v>
      </c>
      <c r="C325" s="10" t="s">
        <v>1544</v>
      </c>
      <c r="D325" s="9" t="s">
        <v>1545</v>
      </c>
      <c r="E325" s="10" t="s">
        <v>1546</v>
      </c>
      <c r="F325" s="10" t="s">
        <v>63</v>
      </c>
      <c r="G325" s="10" t="s">
        <v>1547</v>
      </c>
      <c r="H325" s="10" t="s">
        <v>1548</v>
      </c>
      <c r="I325" s="9" t="n">
        <v>20</v>
      </c>
      <c r="J325" s="9" t="s">
        <v>334</v>
      </c>
      <c r="K325" s="9" t="s">
        <v>44</v>
      </c>
      <c r="L325" s="9" t="s">
        <v>334</v>
      </c>
      <c r="M325" s="9" t="s">
        <v>44</v>
      </c>
      <c r="N325" s="10" t="s">
        <v>89</v>
      </c>
      <c r="O325" s="9"/>
      <c r="P325" s="9" t="s">
        <v>1549</v>
      </c>
      <c r="Q325" s="9" t="s">
        <v>1550</v>
      </c>
      <c r="R325" s="9" t="s">
        <v>291</v>
      </c>
      <c r="S325" s="9" t="s">
        <v>1551</v>
      </c>
      <c r="T325" s="9"/>
      <c r="Z325" s="2" t="s">
        <v>1552</v>
      </c>
      <c r="AA325" s="11" t="s">
        <v>111</v>
      </c>
      <c r="AC325" s="2" t="n">
        <v>20</v>
      </c>
      <c r="AD325" s="11" t="s">
        <v>82</v>
      </c>
      <c r="AF325" s="11" t="s">
        <v>55</v>
      </c>
      <c r="AG325" s="11" t="s">
        <v>1553</v>
      </c>
      <c r="AH325" s="2" t="s">
        <v>57</v>
      </c>
      <c r="AI325" s="11" t="s">
        <v>1554</v>
      </c>
      <c r="AJ325" s="2" t="s">
        <v>92</v>
      </c>
      <c r="AK325" s="2" t="s">
        <v>57</v>
      </c>
      <c r="AL325" s="2" t="s">
        <v>59</v>
      </c>
      <c r="AM325" s="2" t="n">
        <v>1</v>
      </c>
      <c r="AN325" s="2" t="s">
        <v>92</v>
      </c>
      <c r="BI325" s="2" t="n">
        <f aca="false">IF(D325=D2,0,1)</f>
        <v>1</v>
      </c>
      <c r="BJ325" s="2" t="n">
        <f aca="false">IF(E325=E2,0,1)</f>
        <v>1</v>
      </c>
      <c r="BK325" s="2" t="n">
        <f aca="false">IF(Z325=Z2,0,1)</f>
        <v>1</v>
      </c>
      <c r="BL325" s="2" t="n">
        <f aca="false">IF(C325=C2,0,1)</f>
        <v>1</v>
      </c>
      <c r="BM325" s="2" t="n">
        <f aca="false">IF(AA325=AA2,0,1)</f>
        <v>1</v>
      </c>
      <c r="BN325" s="2" t="n">
        <f aca="false">IF(AB325=AB2,0,1)</f>
        <v>1</v>
      </c>
      <c r="BO325" s="2" t="n">
        <f aca="false">IF(S325=S2,0,1)</f>
        <v>1</v>
      </c>
      <c r="BP325" s="2" t="n">
        <f aca="false">IF(Q325=Q2,0,1)</f>
        <v>1</v>
      </c>
      <c r="BQ325" s="2" t="n">
        <f aca="false">IF(R325=R2,0,1)</f>
        <v>1</v>
      </c>
      <c r="BR325" s="2" t="n">
        <f aca="false">IF(G325=G2,0,1)</f>
        <v>1</v>
      </c>
      <c r="BS325" s="2" t="n">
        <f aca="false">IF(H325=H2,0,1)</f>
        <v>1</v>
      </c>
      <c r="BT325" s="2" t="n">
        <f aca="false">IF(J325=J2,0,1)</f>
        <v>1</v>
      </c>
      <c r="BU325" s="2" t="n">
        <f aca="false">IF(K325=K2,0,1)</f>
        <v>1</v>
      </c>
      <c r="BV325" s="2" t="n">
        <f aca="false">IF(L325=L2,0,1)</f>
        <v>1</v>
      </c>
      <c r="BW325" s="2" t="n">
        <f aca="false">IF(M325=M2,0,1)</f>
        <v>1</v>
      </c>
      <c r="BX325" s="2" t="n">
        <f aca="false">IF(P325=P2,0,1)</f>
        <v>1</v>
      </c>
      <c r="BY325" s="2" t="n">
        <f aca="false">IF(AC325=AC2,0,1)</f>
        <v>1</v>
      </c>
      <c r="BZ325" s="2" t="n">
        <f aca="false">IF(I325=I2,0,1)</f>
        <v>1</v>
      </c>
      <c r="CA325" s="2" t="n">
        <f aca="false">IF(N325=N2,0,1)</f>
        <v>1</v>
      </c>
      <c r="CB325" s="2" t="n">
        <f aca="false">IF(AD325=AD2,0,1)</f>
        <v>1</v>
      </c>
      <c r="CC325" s="2" t="n">
        <f aca="false">IF(F325=F2,0,1)</f>
        <v>1</v>
      </c>
      <c r="CD325" s="2" t="n">
        <f aca="false">IF(AE325=AE2,0,1)</f>
        <v>1</v>
      </c>
      <c r="CE325" s="2" t="n">
        <f aca="false">IF(O325=O2,0,1)</f>
        <v>1</v>
      </c>
      <c r="CF325" s="2" t="n">
        <f aca="false">IF(AF325=AF2,0,1)</f>
        <v>1</v>
      </c>
      <c r="CG325" s="2" t="n">
        <f aca="false">IF(AG325=AG2,0,1)</f>
        <v>1</v>
      </c>
      <c r="CH325" s="2" t="n">
        <f aca="false">IF(AH325=AH2,0,1)</f>
        <v>1</v>
      </c>
      <c r="CI325" s="2" t="n">
        <f aca="false">IF(AI325=AI2,0,1)</f>
        <v>1</v>
      </c>
      <c r="CJ325" s="2" t="n">
        <f aca="false">IF(AJ325=AJ2,0,1)</f>
        <v>1</v>
      </c>
      <c r="CK325" s="2" t="n">
        <f aca="false">IF(AK325=AK2,0,1)</f>
        <v>1</v>
      </c>
      <c r="CL325" s="2" t="n">
        <f aca="false">IF(AL325=AL2,0,1)</f>
        <v>1</v>
      </c>
      <c r="CM325" s="2" t="n">
        <f aca="false">IF(AM325=AM2,0,1)</f>
        <v>1</v>
      </c>
      <c r="CN325" s="2" t="n">
        <f aca="false">IF(AN325=AN2,0,1)</f>
        <v>1</v>
      </c>
      <c r="CO325" s="2" t="n">
        <f aca="false">SUM(BI325:CN325)</f>
        <v>32</v>
      </c>
    </row>
    <row r="326" customFormat="false" ht="63" hidden="false" customHeight="true" outlineLevel="0" collapsed="false">
      <c r="A326" s="9" t="n">
        <v>324</v>
      </c>
      <c r="B326" s="10" t="s">
        <v>1543</v>
      </c>
      <c r="C326" s="10" t="s">
        <v>1555</v>
      </c>
      <c r="D326" s="9" t="s">
        <v>1556</v>
      </c>
      <c r="E326" s="10" t="s">
        <v>1557</v>
      </c>
      <c r="F326" s="10" t="s">
        <v>63</v>
      </c>
      <c r="G326" s="10" t="s">
        <v>1558</v>
      </c>
      <c r="H326" s="10" t="s">
        <v>1559</v>
      </c>
      <c r="I326" s="9" t="n">
        <v>30</v>
      </c>
      <c r="J326" s="9" t="s">
        <v>334</v>
      </c>
      <c r="K326" s="9" t="s">
        <v>44</v>
      </c>
      <c r="L326" s="9" t="s">
        <v>334</v>
      </c>
      <c r="M326" s="9" t="s">
        <v>44</v>
      </c>
      <c r="N326" s="10" t="s">
        <v>89</v>
      </c>
      <c r="O326" s="9"/>
      <c r="P326" s="9" t="s">
        <v>1560</v>
      </c>
      <c r="Q326" s="9" t="s">
        <v>1561</v>
      </c>
      <c r="R326" s="9" t="s">
        <v>291</v>
      </c>
      <c r="S326" s="9" t="s">
        <v>1551</v>
      </c>
      <c r="T326" s="9"/>
      <c r="Z326" s="2" t="s">
        <v>1562</v>
      </c>
      <c r="AA326" s="11" t="s">
        <v>111</v>
      </c>
      <c r="AC326" s="2" t="n">
        <v>30</v>
      </c>
      <c r="AD326" s="11" t="s">
        <v>82</v>
      </c>
      <c r="AF326" s="11" t="s">
        <v>55</v>
      </c>
      <c r="AG326" s="11" t="s">
        <v>1553</v>
      </c>
      <c r="AH326" s="2" t="s">
        <v>57</v>
      </c>
      <c r="AI326" s="11" t="s">
        <v>1563</v>
      </c>
      <c r="AJ326" s="2" t="s">
        <v>92</v>
      </c>
      <c r="AK326" s="2" t="s">
        <v>57</v>
      </c>
      <c r="AL326" s="2" t="s">
        <v>59</v>
      </c>
      <c r="AM326" s="2" t="n">
        <v>1</v>
      </c>
      <c r="AN326" s="2" t="s">
        <v>92</v>
      </c>
      <c r="BI326" s="2" t="n">
        <f aca="false">IF(D326=D325,0,1)</f>
        <v>1</v>
      </c>
      <c r="BJ326" s="2" t="n">
        <f aca="false">IF(E326=E325,0,1)</f>
        <v>1</v>
      </c>
      <c r="BK326" s="2" t="n">
        <f aca="false">IF(Z326=Z325,0,1)</f>
        <v>1</v>
      </c>
      <c r="BL326" s="2" t="n">
        <f aca="false">IF(C326=C325,0,1)</f>
        <v>1</v>
      </c>
      <c r="BM326" s="2" t="n">
        <f aca="false">IF(AA326=AA325,0,1)</f>
        <v>0</v>
      </c>
      <c r="BN326" s="2" t="n">
        <f aca="false">IF(AB326=AB325,0,1)</f>
        <v>0</v>
      </c>
      <c r="BO326" s="2" t="n">
        <f aca="false">IF(S326=S325,0,1)</f>
        <v>0</v>
      </c>
      <c r="BP326" s="2" t="n">
        <f aca="false">IF(Q326=Q325,0,1)</f>
        <v>1</v>
      </c>
      <c r="BQ326" s="2" t="n">
        <f aca="false">IF(R326=R325,0,1)</f>
        <v>0</v>
      </c>
      <c r="BR326" s="2" t="n">
        <f aca="false">IF(G326=G325,0,1)</f>
        <v>1</v>
      </c>
      <c r="BS326" s="2" t="n">
        <f aca="false">IF(H326=H325,0,1)</f>
        <v>1</v>
      </c>
      <c r="BT326" s="2" t="n">
        <f aca="false">IF(J326=J325,0,1)</f>
        <v>0</v>
      </c>
      <c r="BU326" s="2" t="n">
        <f aca="false">IF(K326=K325,0,1)</f>
        <v>0</v>
      </c>
      <c r="BV326" s="2" t="n">
        <f aca="false">IF(L326=L325,0,1)</f>
        <v>0</v>
      </c>
      <c r="BW326" s="2" t="n">
        <f aca="false">IF(M326=M325,0,1)</f>
        <v>0</v>
      </c>
      <c r="BX326" s="2" t="n">
        <f aca="false">IF(P326=P325,0,1)</f>
        <v>1</v>
      </c>
      <c r="BY326" s="2" t="n">
        <f aca="false">IF(AC326=AC325,0,1)</f>
        <v>1</v>
      </c>
      <c r="BZ326" s="2" t="n">
        <f aca="false">IF(I326=I325,0,1)</f>
        <v>1</v>
      </c>
      <c r="CA326" s="2" t="n">
        <f aca="false">IF(N326=N325,0,1)</f>
        <v>0</v>
      </c>
      <c r="CB326" s="2" t="n">
        <f aca="false">IF(AD326=AD325,0,1)</f>
        <v>0</v>
      </c>
      <c r="CC326" s="2" t="n">
        <f aca="false">IF(F326=F325,0,1)</f>
        <v>0</v>
      </c>
      <c r="CD326" s="2" t="n">
        <f aca="false">IF(AE326=AE325,0,1)</f>
        <v>0</v>
      </c>
      <c r="CE326" s="2" t="n">
        <f aca="false">IF(O326=O325,0,1)</f>
        <v>0</v>
      </c>
      <c r="CF326" s="2" t="n">
        <f aca="false">IF(AF326=AF325,0,1)</f>
        <v>0</v>
      </c>
      <c r="CG326" s="2" t="n">
        <f aca="false">IF(AG326=AG325,0,1)</f>
        <v>0</v>
      </c>
      <c r="CH326" s="2" t="n">
        <f aca="false">IF(AH326=AH325,0,1)</f>
        <v>0</v>
      </c>
      <c r="CI326" s="2" t="n">
        <f aca="false">IF(AI326=AI325,0,1)</f>
        <v>1</v>
      </c>
      <c r="CJ326" s="2" t="n">
        <f aca="false">IF(AJ326=AJ325,0,1)</f>
        <v>0</v>
      </c>
      <c r="CK326" s="2" t="n">
        <f aca="false">IF(AK326=AK325,0,1)</f>
        <v>0</v>
      </c>
      <c r="CL326" s="2" t="n">
        <f aca="false">IF(AL326=AL325,0,1)</f>
        <v>0</v>
      </c>
      <c r="CM326" s="2" t="n">
        <f aca="false">IF(AM326=AM325,0,1)</f>
        <v>0</v>
      </c>
      <c r="CN326" s="2" t="n">
        <f aca="false">IF(AN326=AN325,0,1)</f>
        <v>0</v>
      </c>
      <c r="CO326" s="2" t="n">
        <f aca="false">SUM(BI326:CN326)</f>
        <v>11</v>
      </c>
    </row>
    <row r="327" customFormat="false" ht="66" hidden="false" customHeight="true" outlineLevel="0" collapsed="false">
      <c r="A327" s="9" t="n">
        <v>325</v>
      </c>
      <c r="B327" s="10" t="s">
        <v>1543</v>
      </c>
      <c r="C327" s="10" t="s">
        <v>1564</v>
      </c>
      <c r="D327" s="9" t="s">
        <v>1545</v>
      </c>
      <c r="E327" s="10" t="s">
        <v>1546</v>
      </c>
      <c r="F327" s="10" t="s">
        <v>63</v>
      </c>
      <c r="G327" s="10" t="s">
        <v>1565</v>
      </c>
      <c r="H327" s="10" t="s">
        <v>1548</v>
      </c>
      <c r="I327" s="9" t="n">
        <v>20</v>
      </c>
      <c r="J327" s="9" t="s">
        <v>334</v>
      </c>
      <c r="K327" s="9" t="s">
        <v>44</v>
      </c>
      <c r="L327" s="9" t="s">
        <v>334</v>
      </c>
      <c r="M327" s="9" t="s">
        <v>44</v>
      </c>
      <c r="N327" s="10" t="s">
        <v>89</v>
      </c>
      <c r="O327" s="9"/>
      <c r="P327" s="9" t="s">
        <v>1566</v>
      </c>
      <c r="Q327" s="9" t="s">
        <v>1550</v>
      </c>
      <c r="R327" s="9" t="s">
        <v>291</v>
      </c>
      <c r="S327" s="9" t="s">
        <v>1551</v>
      </c>
      <c r="T327" s="9"/>
      <c r="Z327" s="2" t="s">
        <v>1567</v>
      </c>
      <c r="AA327" s="11" t="s">
        <v>111</v>
      </c>
      <c r="AC327" s="2" t="n">
        <v>20</v>
      </c>
      <c r="AD327" s="11" t="s">
        <v>82</v>
      </c>
      <c r="AF327" s="11" t="s">
        <v>55</v>
      </c>
      <c r="AG327" s="11" t="s">
        <v>1553</v>
      </c>
      <c r="AH327" s="2" t="s">
        <v>57</v>
      </c>
      <c r="AI327" s="11" t="s">
        <v>1554</v>
      </c>
      <c r="AJ327" s="2" t="s">
        <v>92</v>
      </c>
      <c r="AK327" s="2" t="s">
        <v>57</v>
      </c>
      <c r="AL327" s="2" t="s">
        <v>59</v>
      </c>
      <c r="AM327" s="2" t="n">
        <v>1</v>
      </c>
      <c r="AN327" s="2" t="s">
        <v>92</v>
      </c>
      <c r="BI327" s="2" t="n">
        <f aca="false">IF(D327=D326,0,1)</f>
        <v>1</v>
      </c>
      <c r="BJ327" s="2" t="n">
        <f aca="false">IF(E327=E326,0,1)</f>
        <v>1</v>
      </c>
      <c r="BK327" s="2" t="n">
        <f aca="false">IF(Z327=Z326,0,1)</f>
        <v>1</v>
      </c>
      <c r="BL327" s="2" t="n">
        <f aca="false">IF(C327=C326,0,1)</f>
        <v>1</v>
      </c>
      <c r="BM327" s="2" t="n">
        <f aca="false">IF(AA327=AA326,0,1)</f>
        <v>0</v>
      </c>
      <c r="BN327" s="2" t="n">
        <f aca="false">IF(AB327=AB326,0,1)</f>
        <v>0</v>
      </c>
      <c r="BO327" s="2" t="n">
        <f aca="false">IF(S327=S326,0,1)</f>
        <v>0</v>
      </c>
      <c r="BP327" s="2" t="n">
        <f aca="false">IF(Q327=Q326,0,1)</f>
        <v>1</v>
      </c>
      <c r="BQ327" s="2" t="n">
        <f aca="false">IF(R327=R326,0,1)</f>
        <v>0</v>
      </c>
      <c r="BR327" s="2" t="n">
        <f aca="false">IF(G327=G326,0,1)</f>
        <v>1</v>
      </c>
      <c r="BS327" s="2" t="n">
        <f aca="false">IF(H327=H326,0,1)</f>
        <v>1</v>
      </c>
      <c r="BT327" s="2" t="n">
        <f aca="false">IF(J327=J326,0,1)</f>
        <v>0</v>
      </c>
      <c r="BU327" s="2" t="n">
        <f aca="false">IF(K327=K326,0,1)</f>
        <v>0</v>
      </c>
      <c r="BV327" s="2" t="n">
        <f aca="false">IF(L327=L326,0,1)</f>
        <v>0</v>
      </c>
      <c r="BW327" s="2" t="n">
        <f aca="false">IF(M327=M326,0,1)</f>
        <v>0</v>
      </c>
      <c r="BX327" s="2" t="n">
        <f aca="false">IF(P327=P326,0,1)</f>
        <v>1</v>
      </c>
      <c r="BY327" s="2" t="n">
        <f aca="false">IF(AC327=AC326,0,1)</f>
        <v>1</v>
      </c>
      <c r="BZ327" s="2" t="n">
        <f aca="false">IF(I327=I326,0,1)</f>
        <v>1</v>
      </c>
      <c r="CA327" s="2" t="n">
        <f aca="false">IF(N327=N326,0,1)</f>
        <v>0</v>
      </c>
      <c r="CB327" s="2" t="n">
        <f aca="false">IF(AD327=AD326,0,1)</f>
        <v>0</v>
      </c>
      <c r="CC327" s="2" t="n">
        <f aca="false">IF(F327=F326,0,1)</f>
        <v>0</v>
      </c>
      <c r="CD327" s="2" t="n">
        <f aca="false">IF(AE327=AE326,0,1)</f>
        <v>0</v>
      </c>
      <c r="CE327" s="2" t="n">
        <f aca="false">IF(O327=O326,0,1)</f>
        <v>0</v>
      </c>
      <c r="CF327" s="2" t="n">
        <f aca="false">IF(AF327=AF326,0,1)</f>
        <v>0</v>
      </c>
      <c r="CG327" s="2" t="n">
        <f aca="false">IF(AG327=AG326,0,1)</f>
        <v>0</v>
      </c>
      <c r="CH327" s="2" t="n">
        <f aca="false">IF(AH327=AH326,0,1)</f>
        <v>0</v>
      </c>
      <c r="CI327" s="2" t="n">
        <f aca="false">IF(AI327=AI326,0,1)</f>
        <v>1</v>
      </c>
      <c r="CJ327" s="2" t="n">
        <f aca="false">IF(AJ327=AJ326,0,1)</f>
        <v>0</v>
      </c>
      <c r="CK327" s="2" t="n">
        <f aca="false">IF(AK327=AK326,0,1)</f>
        <v>0</v>
      </c>
      <c r="CL327" s="2" t="n">
        <f aca="false">IF(AL327=AL326,0,1)</f>
        <v>0</v>
      </c>
      <c r="CM327" s="2" t="n">
        <f aca="false">IF(AM327=AM326,0,1)</f>
        <v>0</v>
      </c>
      <c r="CN327" s="2" t="n">
        <f aca="false">IF(AN327=AN326,0,1)</f>
        <v>0</v>
      </c>
      <c r="CO327" s="2" t="n">
        <f aca="false">SUM(BI327:CN327)</f>
        <v>11</v>
      </c>
    </row>
    <row r="328" s="1" customFormat="true" ht="36" hidden="false" customHeight="false" outlineLevel="0" collapsed="false">
      <c r="A328" s="9" t="n">
        <v>326</v>
      </c>
      <c r="B328" s="10" t="s">
        <v>1568</v>
      </c>
      <c r="C328" s="10" t="s">
        <v>1569</v>
      </c>
      <c r="D328" s="9" t="s">
        <v>1570</v>
      </c>
      <c r="E328" s="10" t="s">
        <v>1571</v>
      </c>
      <c r="F328" s="10" t="s">
        <v>63</v>
      </c>
      <c r="G328" s="10" t="s">
        <v>149</v>
      </c>
      <c r="H328" s="10" t="s">
        <v>1032</v>
      </c>
      <c r="I328" s="9" t="n">
        <v>119</v>
      </c>
      <c r="J328" s="9" t="s">
        <v>66</v>
      </c>
      <c r="K328" s="9" t="s">
        <v>66</v>
      </c>
      <c r="L328" s="9" t="s">
        <v>44</v>
      </c>
      <c r="M328" s="9" t="s">
        <v>44</v>
      </c>
      <c r="N328" s="10" t="s">
        <v>117</v>
      </c>
      <c r="O328" s="9"/>
      <c r="P328" s="9" t="s">
        <v>1572</v>
      </c>
      <c r="Q328" s="9" t="s">
        <v>91</v>
      </c>
      <c r="R328" s="9" t="s">
        <v>71</v>
      </c>
      <c r="S328" s="9" t="s">
        <v>50</v>
      </c>
      <c r="T328" s="9"/>
      <c r="U328" s="2"/>
      <c r="V328" s="2"/>
      <c r="W328" s="2"/>
      <c r="X328" s="2"/>
      <c r="Y328" s="2"/>
      <c r="Z328" s="2" t="s">
        <v>1573</v>
      </c>
      <c r="AA328" s="11" t="s">
        <v>53</v>
      </c>
      <c r="AB328" s="2"/>
      <c r="AC328" s="2" t="n">
        <v>120</v>
      </c>
      <c r="AD328" s="11" t="s">
        <v>54</v>
      </c>
      <c r="AE328" s="2"/>
      <c r="AF328" s="11" t="s">
        <v>55</v>
      </c>
      <c r="AG328" s="11" t="s">
        <v>56</v>
      </c>
      <c r="AH328" s="2" t="s">
        <v>57</v>
      </c>
      <c r="AI328" s="11" t="s">
        <v>58</v>
      </c>
      <c r="AJ328" s="2" t="s">
        <v>92</v>
      </c>
      <c r="AK328" s="2" t="s">
        <v>57</v>
      </c>
      <c r="AL328" s="2" t="s">
        <v>59</v>
      </c>
      <c r="AM328" s="2" t="n">
        <v>1</v>
      </c>
      <c r="AN328" s="2" t="s">
        <v>92</v>
      </c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 t="n">
        <f aca="false">IF(D328=D147,0,1)</f>
        <v>1</v>
      </c>
      <c r="BJ328" s="2" t="n">
        <f aca="false">IF(E328=E147,0,1)</f>
        <v>1</v>
      </c>
      <c r="BK328" s="2" t="n">
        <f aca="false">IF(Z328=Z147,0,1)</f>
        <v>1</v>
      </c>
      <c r="BL328" s="2" t="n">
        <f aca="false">IF(C328=C147,0,1)</f>
        <v>1</v>
      </c>
      <c r="BM328" s="2" t="n">
        <f aca="false">IF(AA328=AA147,0,1)</f>
        <v>0</v>
      </c>
      <c r="BN328" s="2" t="n">
        <f aca="false">IF(AB328=AB147,0,1)</f>
        <v>0</v>
      </c>
      <c r="BO328" s="2" t="n">
        <f aca="false">IF(S328=S147,0,1)</f>
        <v>0</v>
      </c>
      <c r="BP328" s="2" t="n">
        <f aca="false">IF(Q328=Q147,0,1)</f>
        <v>1</v>
      </c>
      <c r="BQ328" s="2" t="n">
        <f aca="false">IF(R328=R147,0,1)</f>
        <v>1</v>
      </c>
      <c r="BR328" s="2" t="n">
        <f aca="false">IF(G328=G147,0,1)</f>
        <v>1</v>
      </c>
      <c r="BS328" s="2" t="n">
        <f aca="false">IF(H328=H147,0,1)</f>
        <v>1</v>
      </c>
      <c r="BT328" s="2" t="n">
        <f aca="false">IF(J328=J147,0,1)</f>
        <v>1</v>
      </c>
      <c r="BU328" s="2" t="n">
        <f aca="false">IF(K328=K147,0,1)</f>
        <v>1</v>
      </c>
      <c r="BV328" s="2" t="n">
        <f aca="false">IF(L328=L147,0,1)</f>
        <v>1</v>
      </c>
      <c r="BW328" s="2" t="n">
        <f aca="false">IF(M328=M147,0,1)</f>
        <v>0</v>
      </c>
      <c r="BX328" s="2" t="n">
        <f aca="false">IF(P328=P147,0,1)</f>
        <v>1</v>
      </c>
      <c r="BY328" s="2" t="n">
        <f aca="false">IF(AC328=AC147,0,1)</f>
        <v>1</v>
      </c>
      <c r="BZ328" s="2" t="n">
        <f aca="false">IF(I328=I147,0,1)</f>
        <v>1</v>
      </c>
      <c r="CA328" s="2" t="n">
        <f aca="false">IF(N328=N147,0,1)</f>
        <v>1</v>
      </c>
      <c r="CB328" s="2" t="n">
        <f aca="false">IF(AD328=AD147,0,1)</f>
        <v>0</v>
      </c>
      <c r="CC328" s="2" t="n">
        <f aca="false">IF(F328=F147,0,1)</f>
        <v>1</v>
      </c>
      <c r="CD328" s="2" t="n">
        <f aca="false">IF(AE328=AE147,0,1)</f>
        <v>0</v>
      </c>
      <c r="CE328" s="2" t="n">
        <f aca="false">IF(O328=O147,0,1)</f>
        <v>1</v>
      </c>
      <c r="CF328" s="2" t="n">
        <f aca="false">IF(AF328=AF147,0,1)</f>
        <v>0</v>
      </c>
      <c r="CG328" s="2" t="n">
        <f aca="false">IF(AG328=AG147,0,1)</f>
        <v>0</v>
      </c>
      <c r="CH328" s="2" t="n">
        <f aca="false">IF(AH328=AH147,0,1)</f>
        <v>0</v>
      </c>
      <c r="CI328" s="2" t="n">
        <f aca="false">IF(AI328=AI147,0,1)</f>
        <v>0</v>
      </c>
      <c r="CJ328" s="2" t="n">
        <f aca="false">IF(AJ328=AJ147,0,1)</f>
        <v>1</v>
      </c>
      <c r="CK328" s="2" t="n">
        <f aca="false">IF(AK328=AK147,0,1)</f>
        <v>0</v>
      </c>
      <c r="CL328" s="2" t="n">
        <f aca="false">IF(AL328=AL147,0,1)</f>
        <v>0</v>
      </c>
      <c r="CM328" s="2" t="n">
        <f aca="false">IF(AM328=AM147,0,1)</f>
        <v>0</v>
      </c>
      <c r="CN328" s="2" t="n">
        <f aca="false">IF(AN328=AN147,0,1)</f>
        <v>1</v>
      </c>
      <c r="CO328" s="2" t="n">
        <f aca="false">SUM(BI328:CN328)</f>
        <v>19</v>
      </c>
      <c r="CP328" s="2"/>
      <c r="CQ328" s="2"/>
    </row>
    <row r="329" s="1" customFormat="true" ht="24" hidden="false" customHeight="false" outlineLevel="0" collapsed="false">
      <c r="A329" s="9" t="n">
        <v>327</v>
      </c>
      <c r="B329" s="10" t="s">
        <v>1574</v>
      </c>
      <c r="C329" s="10" t="s">
        <v>1575</v>
      </c>
      <c r="D329" s="9" t="s">
        <v>1576</v>
      </c>
      <c r="E329" s="10" t="s">
        <v>1577</v>
      </c>
      <c r="F329" s="10" t="s">
        <v>63</v>
      </c>
      <c r="G329" s="10" t="s">
        <v>373</v>
      </c>
      <c r="H329" s="10" t="s">
        <v>1197</v>
      </c>
      <c r="I329" s="9" t="n">
        <v>27</v>
      </c>
      <c r="J329" s="9" t="s">
        <v>66</v>
      </c>
      <c r="K329" s="9" t="s">
        <v>66</v>
      </c>
      <c r="L329" s="9" t="s">
        <v>44</v>
      </c>
      <c r="M329" s="9" t="s">
        <v>44</v>
      </c>
      <c r="N329" s="10" t="s">
        <v>67</v>
      </c>
      <c r="O329" s="9" t="s">
        <v>972</v>
      </c>
      <c r="P329" s="9" t="s">
        <v>1578</v>
      </c>
      <c r="Q329" s="9" t="s">
        <v>48</v>
      </c>
      <c r="R329" s="9" t="s">
        <v>71</v>
      </c>
      <c r="S329" s="9" t="s">
        <v>72</v>
      </c>
      <c r="T329" s="9"/>
      <c r="U329" s="2"/>
      <c r="V329" s="2"/>
      <c r="W329" s="2"/>
      <c r="X329" s="2"/>
      <c r="Y329" s="2"/>
      <c r="Z329" s="2" t="s">
        <v>1579</v>
      </c>
      <c r="AA329" s="11" t="s">
        <v>53</v>
      </c>
      <c r="AB329" s="2"/>
      <c r="AC329" s="2" t="n">
        <v>67</v>
      </c>
      <c r="AD329" s="11" t="s">
        <v>54</v>
      </c>
      <c r="AE329" s="2"/>
      <c r="AF329" s="11" t="s">
        <v>55</v>
      </c>
      <c r="AG329" s="11" t="s">
        <v>56</v>
      </c>
      <c r="AH329" s="2" t="s">
        <v>57</v>
      </c>
      <c r="AI329" s="11" t="s">
        <v>58</v>
      </c>
      <c r="AJ329" s="2"/>
      <c r="AK329" s="2" t="s">
        <v>57</v>
      </c>
      <c r="AL329" s="2" t="s">
        <v>59</v>
      </c>
      <c r="AM329" s="2" t="n">
        <v>1</v>
      </c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 t="n">
        <f aca="false">IF(D329=D328,0,1)</f>
        <v>1</v>
      </c>
      <c r="BJ329" s="2" t="n">
        <f aca="false">IF(E329=E328,0,1)</f>
        <v>1</v>
      </c>
      <c r="BK329" s="2" t="n">
        <f aca="false">IF(Z329=Z328,0,1)</f>
        <v>1</v>
      </c>
      <c r="BL329" s="2" t="n">
        <f aca="false">IF(C329=C328,0,1)</f>
        <v>1</v>
      </c>
      <c r="BM329" s="2" t="n">
        <f aca="false">IF(AA329=AA328,0,1)</f>
        <v>0</v>
      </c>
      <c r="BN329" s="2" t="n">
        <f aca="false">IF(AB329=AB328,0,1)</f>
        <v>0</v>
      </c>
      <c r="BO329" s="2" t="n">
        <f aca="false">IF(S329=S328,0,1)</f>
        <v>1</v>
      </c>
      <c r="BP329" s="2" t="n">
        <f aca="false">IF(Q329=Q328,0,1)</f>
        <v>1</v>
      </c>
      <c r="BQ329" s="2" t="n">
        <f aca="false">IF(R329=R328,0,1)</f>
        <v>0</v>
      </c>
      <c r="BR329" s="2" t="n">
        <f aca="false">IF(G329=G328,0,1)</f>
        <v>1</v>
      </c>
      <c r="BS329" s="2" t="n">
        <f aca="false">IF(H329=H328,0,1)</f>
        <v>1</v>
      </c>
      <c r="BT329" s="2" t="n">
        <f aca="false">IF(J329=J328,0,1)</f>
        <v>0</v>
      </c>
      <c r="BU329" s="2" t="n">
        <f aca="false">IF(K329=K328,0,1)</f>
        <v>0</v>
      </c>
      <c r="BV329" s="2" t="n">
        <f aca="false">IF(L329=L328,0,1)</f>
        <v>0</v>
      </c>
      <c r="BW329" s="2" t="n">
        <f aca="false">IF(M329=M328,0,1)</f>
        <v>0</v>
      </c>
      <c r="BX329" s="2" t="n">
        <f aca="false">IF(P329=P328,0,1)</f>
        <v>1</v>
      </c>
      <c r="BY329" s="2" t="n">
        <f aca="false">IF(AC329=AC328,0,1)</f>
        <v>1</v>
      </c>
      <c r="BZ329" s="2" t="n">
        <f aca="false">IF(I329=I328,0,1)</f>
        <v>1</v>
      </c>
      <c r="CA329" s="2" t="n">
        <f aca="false">IF(N329=N328,0,1)</f>
        <v>1</v>
      </c>
      <c r="CB329" s="2" t="n">
        <f aca="false">IF(AD329=AD328,0,1)</f>
        <v>0</v>
      </c>
      <c r="CC329" s="2" t="n">
        <f aca="false">IF(F329=F328,0,1)</f>
        <v>0</v>
      </c>
      <c r="CD329" s="2" t="n">
        <f aca="false">IF(AE329=AE328,0,1)</f>
        <v>0</v>
      </c>
      <c r="CE329" s="2" t="n">
        <f aca="false">IF(O329=O328,0,1)</f>
        <v>1</v>
      </c>
      <c r="CF329" s="2" t="n">
        <f aca="false">IF(AF329=AF328,0,1)</f>
        <v>0</v>
      </c>
      <c r="CG329" s="2" t="n">
        <f aca="false">IF(AG329=AG328,0,1)</f>
        <v>0</v>
      </c>
      <c r="CH329" s="2" t="n">
        <f aca="false">IF(AH329=AH328,0,1)</f>
        <v>0</v>
      </c>
      <c r="CI329" s="2" t="n">
        <f aca="false">IF(AI329=AI328,0,1)</f>
        <v>0</v>
      </c>
      <c r="CJ329" s="2" t="n">
        <f aca="false">IF(AJ329=AJ328,0,1)</f>
        <v>1</v>
      </c>
      <c r="CK329" s="2" t="n">
        <f aca="false">IF(AK329=AK328,0,1)</f>
        <v>0</v>
      </c>
      <c r="CL329" s="2" t="n">
        <f aca="false">IF(AL329=AL328,0,1)</f>
        <v>0</v>
      </c>
      <c r="CM329" s="2" t="n">
        <f aca="false">IF(AM329=AM328,0,1)</f>
        <v>0</v>
      </c>
      <c r="CN329" s="2" t="n">
        <f aca="false">IF(AN329=AN328,0,1)</f>
        <v>1</v>
      </c>
      <c r="CO329" s="2" t="n">
        <f aca="false">SUM(BI329:CN329)</f>
        <v>15</v>
      </c>
      <c r="CP329" s="2"/>
      <c r="CQ329" s="2"/>
    </row>
    <row r="330" s="1" customFormat="true" ht="24" hidden="false" customHeight="false" outlineLevel="0" collapsed="false">
      <c r="A330" s="9" t="n">
        <v>328</v>
      </c>
      <c r="B330" s="10" t="s">
        <v>1574</v>
      </c>
      <c r="C330" s="10" t="s">
        <v>1580</v>
      </c>
      <c r="D330" s="9" t="s">
        <v>1581</v>
      </c>
      <c r="E330" s="10" t="s">
        <v>1582</v>
      </c>
      <c r="F330" s="10" t="s">
        <v>63</v>
      </c>
      <c r="G330" s="9"/>
      <c r="H330" s="9"/>
      <c r="I330" s="9" t="n">
        <v>10</v>
      </c>
      <c r="J330" s="9" t="s">
        <v>226</v>
      </c>
      <c r="K330" s="9" t="s">
        <v>44</v>
      </c>
      <c r="L330" s="9" t="s">
        <v>226</v>
      </c>
      <c r="M330" s="9" t="s">
        <v>44</v>
      </c>
      <c r="N330" s="10" t="s">
        <v>67</v>
      </c>
      <c r="O330" s="9" t="s">
        <v>972</v>
      </c>
      <c r="P330" s="9" t="s">
        <v>1583</v>
      </c>
      <c r="Q330" s="9" t="s">
        <v>48</v>
      </c>
      <c r="R330" s="9" t="s">
        <v>1584</v>
      </c>
      <c r="S330" s="9" t="s">
        <v>421</v>
      </c>
      <c r="T330" s="9"/>
      <c r="U330" s="2"/>
      <c r="V330" s="2"/>
      <c r="W330" s="2"/>
      <c r="X330" s="2"/>
      <c r="Y330" s="2"/>
      <c r="Z330" s="2" t="s">
        <v>1585</v>
      </c>
      <c r="AA330" s="11" t="s">
        <v>1586</v>
      </c>
      <c r="AB330" s="2"/>
      <c r="AC330" s="2" t="n">
        <v>67</v>
      </c>
      <c r="AD330" s="11" t="s">
        <v>82</v>
      </c>
      <c r="AE330" s="2"/>
      <c r="AF330" s="11" t="s">
        <v>55</v>
      </c>
      <c r="AG330" s="11" t="s">
        <v>56</v>
      </c>
      <c r="AH330" s="2" t="s">
        <v>57</v>
      </c>
      <c r="AI330" s="11" t="s">
        <v>58</v>
      </c>
      <c r="AJ330" s="2"/>
      <c r="AK330" s="2" t="s">
        <v>57</v>
      </c>
      <c r="AL330" s="2" t="s">
        <v>59</v>
      </c>
      <c r="AM330" s="2" t="n">
        <v>1</v>
      </c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 t="n">
        <f aca="false">IF(D330=D329,0,1)</f>
        <v>1</v>
      </c>
      <c r="BJ330" s="2" t="n">
        <f aca="false">IF(E330=E329,0,1)</f>
        <v>1</v>
      </c>
      <c r="BK330" s="2" t="n">
        <f aca="false">IF(Z330=Z329,0,1)</f>
        <v>1</v>
      </c>
      <c r="BL330" s="2" t="n">
        <f aca="false">IF(C330=C329,0,1)</f>
        <v>1</v>
      </c>
      <c r="BM330" s="2" t="n">
        <f aca="false">IF(AA330=AA329,0,1)</f>
        <v>1</v>
      </c>
      <c r="BN330" s="2" t="n">
        <f aca="false">IF(AB330=AB329,0,1)</f>
        <v>0</v>
      </c>
      <c r="BO330" s="2" t="n">
        <f aca="false">IF(S330=S329,0,1)</f>
        <v>1</v>
      </c>
      <c r="BP330" s="2" t="n">
        <f aca="false">IF(Q330=Q329,0,1)</f>
        <v>0</v>
      </c>
      <c r="BQ330" s="2" t="n">
        <f aca="false">IF(R330=R329,0,1)</f>
        <v>1</v>
      </c>
      <c r="BR330" s="2" t="n">
        <f aca="false">IF(G330=G329,0,1)</f>
        <v>1</v>
      </c>
      <c r="BS330" s="2" t="n">
        <f aca="false">IF(H330=H329,0,1)</f>
        <v>1</v>
      </c>
      <c r="BT330" s="2" t="n">
        <f aca="false">IF(J330=J329,0,1)</f>
        <v>1</v>
      </c>
      <c r="BU330" s="2" t="n">
        <f aca="false">IF(K330=K329,0,1)</f>
        <v>1</v>
      </c>
      <c r="BV330" s="2" t="n">
        <f aca="false">IF(L330=L329,0,1)</f>
        <v>1</v>
      </c>
      <c r="BW330" s="2" t="n">
        <f aca="false">IF(M330=M329,0,1)</f>
        <v>0</v>
      </c>
      <c r="BX330" s="2" t="n">
        <f aca="false">IF(P330=P329,0,1)</f>
        <v>1</v>
      </c>
      <c r="BY330" s="2" t="n">
        <f aca="false">IF(AC330=AC329,0,1)</f>
        <v>0</v>
      </c>
      <c r="BZ330" s="2" t="n">
        <f aca="false">IF(I330=I329,0,1)</f>
        <v>1</v>
      </c>
      <c r="CA330" s="2" t="n">
        <f aca="false">IF(N330=N329,0,1)</f>
        <v>0</v>
      </c>
      <c r="CB330" s="2" t="n">
        <f aca="false">IF(AD330=AD329,0,1)</f>
        <v>1</v>
      </c>
      <c r="CC330" s="2" t="n">
        <f aca="false">IF(F330=F329,0,1)</f>
        <v>0</v>
      </c>
      <c r="CD330" s="2" t="n">
        <f aca="false">IF(AE330=AE329,0,1)</f>
        <v>0</v>
      </c>
      <c r="CE330" s="2" t="n">
        <f aca="false">IF(O330=O329,0,1)</f>
        <v>0</v>
      </c>
      <c r="CF330" s="2" t="n">
        <f aca="false">IF(AF330=AF329,0,1)</f>
        <v>0</v>
      </c>
      <c r="CG330" s="2" t="n">
        <f aca="false">IF(AG330=AG329,0,1)</f>
        <v>0</v>
      </c>
      <c r="CH330" s="2" t="n">
        <f aca="false">IF(AH330=AH329,0,1)</f>
        <v>0</v>
      </c>
      <c r="CI330" s="2" t="n">
        <f aca="false">IF(AI330=AI329,0,1)</f>
        <v>0</v>
      </c>
      <c r="CJ330" s="2" t="n">
        <f aca="false">IF(AJ330=AJ329,0,1)</f>
        <v>0</v>
      </c>
      <c r="CK330" s="2" t="n">
        <f aca="false">IF(AK330=AK329,0,1)</f>
        <v>0</v>
      </c>
      <c r="CL330" s="2" t="n">
        <f aca="false">IF(AL330=AL329,0,1)</f>
        <v>0</v>
      </c>
      <c r="CM330" s="2" t="n">
        <f aca="false">IF(AM330=AM329,0,1)</f>
        <v>0</v>
      </c>
      <c r="CN330" s="2" t="n">
        <f aca="false">IF(AN330=AN329,0,1)</f>
        <v>0</v>
      </c>
      <c r="CO330" s="2" t="n">
        <f aca="false">SUM(BI330:CN330)</f>
        <v>15</v>
      </c>
      <c r="CP330" s="2"/>
      <c r="CQ330" s="2"/>
    </row>
    <row r="331" s="1" customFormat="true" ht="36" hidden="false" customHeight="false" outlineLevel="0" collapsed="false">
      <c r="A331" s="9" t="n">
        <v>329</v>
      </c>
      <c r="B331" s="10" t="s">
        <v>1574</v>
      </c>
      <c r="C331" s="10" t="s">
        <v>1587</v>
      </c>
      <c r="D331" s="9" t="s">
        <v>758</v>
      </c>
      <c r="E331" s="10" t="s">
        <v>697</v>
      </c>
      <c r="F331" s="10" t="s">
        <v>63</v>
      </c>
      <c r="G331" s="10" t="s">
        <v>318</v>
      </c>
      <c r="H331" s="10" t="s">
        <v>1497</v>
      </c>
      <c r="I331" s="9" t="n">
        <v>121</v>
      </c>
      <c r="J331" s="9" t="s">
        <v>66</v>
      </c>
      <c r="K331" s="9" t="s">
        <v>66</v>
      </c>
      <c r="L331" s="9" t="s">
        <v>44</v>
      </c>
      <c r="M331" s="9" t="s">
        <v>44</v>
      </c>
      <c r="N331" s="10" t="s">
        <v>117</v>
      </c>
      <c r="O331" s="9"/>
      <c r="P331" s="9" t="s">
        <v>1588</v>
      </c>
      <c r="Q331" s="9" t="s">
        <v>48</v>
      </c>
      <c r="R331" s="9" t="s">
        <v>71</v>
      </c>
      <c r="S331" s="9" t="s">
        <v>50</v>
      </c>
      <c r="T331" s="9"/>
      <c r="U331" s="2"/>
      <c r="V331" s="2"/>
      <c r="W331" s="2"/>
      <c r="X331" s="2"/>
      <c r="Y331" s="2"/>
      <c r="Z331" s="2" t="s">
        <v>1589</v>
      </c>
      <c r="AA331" s="11" t="s">
        <v>1590</v>
      </c>
      <c r="AB331" s="2"/>
      <c r="AC331" s="2" t="n">
        <v>120</v>
      </c>
      <c r="AD331" s="11" t="s">
        <v>54</v>
      </c>
      <c r="AE331" s="2"/>
      <c r="AF331" s="11" t="s">
        <v>55</v>
      </c>
      <c r="AG331" s="11" t="s">
        <v>56</v>
      </c>
      <c r="AH331" s="2" t="s">
        <v>57</v>
      </c>
      <c r="AI331" s="11" t="s">
        <v>58</v>
      </c>
      <c r="AJ331" s="2" t="s">
        <v>92</v>
      </c>
      <c r="AK331" s="2" t="s">
        <v>57</v>
      </c>
      <c r="AL331" s="2" t="s">
        <v>59</v>
      </c>
      <c r="AM331" s="2" t="n">
        <v>1</v>
      </c>
      <c r="AN331" s="2" t="s">
        <v>92</v>
      </c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 t="n">
        <f aca="false">IF(D331=D330,0,1)</f>
        <v>1</v>
      </c>
      <c r="BJ331" s="2" t="n">
        <f aca="false">IF(E331=E330,0,1)</f>
        <v>1</v>
      </c>
      <c r="BK331" s="2" t="n">
        <f aca="false">IF(Z331=Z330,0,1)</f>
        <v>1</v>
      </c>
      <c r="BL331" s="2" t="n">
        <f aca="false">IF(C331=C330,0,1)</f>
        <v>1</v>
      </c>
      <c r="BM331" s="2" t="n">
        <f aca="false">IF(AA331=AA330,0,1)</f>
        <v>1</v>
      </c>
      <c r="BN331" s="2" t="n">
        <f aca="false">IF(AB331=AB330,0,1)</f>
        <v>0</v>
      </c>
      <c r="BO331" s="2" t="n">
        <f aca="false">IF(S331=S330,0,1)</f>
        <v>1</v>
      </c>
      <c r="BP331" s="2" t="n">
        <f aca="false">IF(Q331=Q330,0,1)</f>
        <v>0</v>
      </c>
      <c r="BQ331" s="2" t="n">
        <f aca="false">IF(R331=R330,0,1)</f>
        <v>1</v>
      </c>
      <c r="BR331" s="2" t="n">
        <f aca="false">IF(G331=G330,0,1)</f>
        <v>1</v>
      </c>
      <c r="BS331" s="2" t="n">
        <f aca="false">IF(H331=H330,0,1)</f>
        <v>1</v>
      </c>
      <c r="BT331" s="2" t="n">
        <f aca="false">IF(J331=J330,0,1)</f>
        <v>1</v>
      </c>
      <c r="BU331" s="2" t="n">
        <f aca="false">IF(K331=K330,0,1)</f>
        <v>1</v>
      </c>
      <c r="BV331" s="2" t="n">
        <f aca="false">IF(L331=L330,0,1)</f>
        <v>1</v>
      </c>
      <c r="BW331" s="2" t="n">
        <f aca="false">IF(M331=M330,0,1)</f>
        <v>0</v>
      </c>
      <c r="BX331" s="2" t="n">
        <f aca="false">IF(P331=P330,0,1)</f>
        <v>1</v>
      </c>
      <c r="BY331" s="2" t="n">
        <f aca="false">IF(AC331=AC330,0,1)</f>
        <v>1</v>
      </c>
      <c r="BZ331" s="2" t="n">
        <f aca="false">IF(I331=I330,0,1)</f>
        <v>1</v>
      </c>
      <c r="CA331" s="2" t="n">
        <f aca="false">IF(N331=N330,0,1)</f>
        <v>1</v>
      </c>
      <c r="CB331" s="2" t="n">
        <f aca="false">IF(AD331=AD330,0,1)</f>
        <v>1</v>
      </c>
      <c r="CC331" s="2" t="n">
        <f aca="false">IF(F331=F330,0,1)</f>
        <v>0</v>
      </c>
      <c r="CD331" s="2" t="n">
        <f aca="false">IF(AE331=AE330,0,1)</f>
        <v>0</v>
      </c>
      <c r="CE331" s="2" t="n">
        <f aca="false">IF(O331=O330,0,1)</f>
        <v>1</v>
      </c>
      <c r="CF331" s="2" t="n">
        <f aca="false">IF(AF331=AF330,0,1)</f>
        <v>0</v>
      </c>
      <c r="CG331" s="2" t="n">
        <f aca="false">IF(AG331=AG330,0,1)</f>
        <v>0</v>
      </c>
      <c r="CH331" s="2" t="n">
        <f aca="false">IF(AH331=AH330,0,1)</f>
        <v>0</v>
      </c>
      <c r="CI331" s="2" t="n">
        <f aca="false">IF(AI331=AI330,0,1)</f>
        <v>0</v>
      </c>
      <c r="CJ331" s="2" t="n">
        <f aca="false">IF(AJ331=AJ330,0,1)</f>
        <v>1</v>
      </c>
      <c r="CK331" s="2" t="n">
        <f aca="false">IF(AK331=AK330,0,1)</f>
        <v>0</v>
      </c>
      <c r="CL331" s="2" t="n">
        <f aca="false">IF(AL331=AL330,0,1)</f>
        <v>0</v>
      </c>
      <c r="CM331" s="2" t="n">
        <f aca="false">IF(AM331=AM330,0,1)</f>
        <v>0</v>
      </c>
      <c r="CN331" s="2" t="n">
        <f aca="false">IF(AN331=AN330,0,1)</f>
        <v>1</v>
      </c>
      <c r="CO331" s="2" t="n">
        <f aca="false">SUM(BI331:CN331)</f>
        <v>20</v>
      </c>
      <c r="CP331" s="2"/>
      <c r="CQ331" s="2"/>
    </row>
    <row r="332" s="1" customFormat="true" ht="24" hidden="false" customHeight="false" outlineLevel="0" collapsed="false">
      <c r="A332" s="9" t="n">
        <v>330</v>
      </c>
      <c r="B332" s="10" t="s">
        <v>1591</v>
      </c>
      <c r="C332" s="10" t="s">
        <v>1592</v>
      </c>
      <c r="D332" s="9" t="s">
        <v>1593</v>
      </c>
      <c r="E332" s="10" t="s">
        <v>1594</v>
      </c>
      <c r="F332" s="10" t="s">
        <v>40</v>
      </c>
      <c r="G332" s="10" t="s">
        <v>215</v>
      </c>
      <c r="H332" s="10" t="s">
        <v>547</v>
      </c>
      <c r="I332" s="9" t="n">
        <v>106</v>
      </c>
      <c r="J332" s="9" t="s">
        <v>43</v>
      </c>
      <c r="K332" s="9" t="s">
        <v>43</v>
      </c>
      <c r="L332" s="9" t="s">
        <v>44</v>
      </c>
      <c r="M332" s="9" t="s">
        <v>44</v>
      </c>
      <c r="N332" s="10" t="s">
        <v>45</v>
      </c>
      <c r="O332" s="9" t="s">
        <v>46</v>
      </c>
      <c r="P332" s="9" t="s">
        <v>1595</v>
      </c>
      <c r="Q332" s="9" t="s">
        <v>48</v>
      </c>
      <c r="R332" s="9" t="s">
        <v>49</v>
      </c>
      <c r="S332" s="9" t="s">
        <v>50</v>
      </c>
      <c r="T332" s="9"/>
      <c r="U332" s="2"/>
      <c r="V332" s="2"/>
      <c r="W332" s="2"/>
      <c r="X332" s="2"/>
      <c r="Y332" s="2"/>
      <c r="Z332" s="2" t="s">
        <v>1596</v>
      </c>
      <c r="AA332" s="11" t="s">
        <v>111</v>
      </c>
      <c r="AB332" s="2"/>
      <c r="AC332" s="2" t="n">
        <v>112</v>
      </c>
      <c r="AD332" s="11" t="s">
        <v>54</v>
      </c>
      <c r="AE332" s="2"/>
      <c r="AF332" s="11" t="s">
        <v>55</v>
      </c>
      <c r="AG332" s="11" t="s">
        <v>1591</v>
      </c>
      <c r="AH332" s="2" t="s">
        <v>57</v>
      </c>
      <c r="AI332" s="11" t="s">
        <v>58</v>
      </c>
      <c r="AJ332" s="2"/>
      <c r="AK332" s="2" t="s">
        <v>57</v>
      </c>
      <c r="AL332" s="2" t="s">
        <v>59</v>
      </c>
      <c r="AM332" s="2" t="n">
        <v>1</v>
      </c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 t="n">
        <f aca="false">IF(D332=D241,0,1)</f>
        <v>1</v>
      </c>
      <c r="BJ332" s="2" t="n">
        <f aca="false">IF(E332=E241,0,1)</f>
        <v>1</v>
      </c>
      <c r="BK332" s="2" t="n">
        <f aca="false">IF(Z332=Z241,0,1)</f>
        <v>1</v>
      </c>
      <c r="BL332" s="2" t="n">
        <f aca="false">IF(C332=C241,0,1)</f>
        <v>1</v>
      </c>
      <c r="BM332" s="2" t="n">
        <f aca="false">IF(AA332=AA241,0,1)</f>
        <v>0</v>
      </c>
      <c r="BN332" s="2" t="n">
        <f aca="false">IF(AB332=AB241,0,1)</f>
        <v>0</v>
      </c>
      <c r="BO332" s="2" t="n">
        <f aca="false">IF(S332=S241,0,1)</f>
        <v>1</v>
      </c>
      <c r="BP332" s="2" t="n">
        <f aca="false">IF(Q332=Q241,0,1)</f>
        <v>1</v>
      </c>
      <c r="BQ332" s="2" t="n">
        <f aca="false">IF(R332=R241,0,1)</f>
        <v>1</v>
      </c>
      <c r="BR332" s="2" t="n">
        <f aca="false">IF(G332=G241,0,1)</f>
        <v>1</v>
      </c>
      <c r="BS332" s="2" t="n">
        <f aca="false">IF(H332=H241,0,1)</f>
        <v>1</v>
      </c>
      <c r="BT332" s="2" t="n">
        <f aca="false">IF(J332=J241,0,1)</f>
        <v>1</v>
      </c>
      <c r="BU332" s="2" t="n">
        <f aca="false">IF(K332=K241,0,1)</f>
        <v>1</v>
      </c>
      <c r="BV332" s="2" t="n">
        <f aca="false">IF(L332=L241,0,1)</f>
        <v>0</v>
      </c>
      <c r="BW332" s="2" t="n">
        <f aca="false">IF(M332=M241,0,1)</f>
        <v>0</v>
      </c>
      <c r="BX332" s="2" t="n">
        <f aca="false">IF(P332=P241,0,1)</f>
        <v>1</v>
      </c>
      <c r="BY332" s="2" t="n">
        <f aca="false">IF(AC332=AC241,0,1)</f>
        <v>1</v>
      </c>
      <c r="BZ332" s="2" t="n">
        <f aca="false">IF(I332=I241,0,1)</f>
        <v>1</v>
      </c>
      <c r="CA332" s="2" t="n">
        <f aca="false">IF(N332=N241,0,1)</f>
        <v>1</v>
      </c>
      <c r="CB332" s="2" t="n">
        <f aca="false">IF(AD332=AD241,0,1)</f>
        <v>1</v>
      </c>
      <c r="CC332" s="2" t="n">
        <f aca="false">IF(F332=F241,0,1)</f>
        <v>1</v>
      </c>
      <c r="CD332" s="2" t="n">
        <f aca="false">IF(AE332=AE241,0,1)</f>
        <v>0</v>
      </c>
      <c r="CE332" s="2" t="n">
        <f aca="false">IF(O332=O241,0,1)</f>
        <v>1</v>
      </c>
      <c r="CF332" s="2" t="n">
        <f aca="false">IF(AF332=AF241,0,1)</f>
        <v>0</v>
      </c>
      <c r="CG332" s="2" t="n">
        <f aca="false">IF(AG332=AG241,0,1)</f>
        <v>1</v>
      </c>
      <c r="CH332" s="2" t="n">
        <f aca="false">IF(AH332=AH241,0,1)</f>
        <v>0</v>
      </c>
      <c r="CI332" s="2" t="n">
        <f aca="false">IF(AI332=AI241,0,1)</f>
        <v>0</v>
      </c>
      <c r="CJ332" s="2" t="n">
        <f aca="false">IF(AJ332=AJ241,0,1)</f>
        <v>0</v>
      </c>
      <c r="CK332" s="2" t="n">
        <f aca="false">IF(AK332=AK241,0,1)</f>
        <v>0</v>
      </c>
      <c r="CL332" s="2" t="n">
        <f aca="false">IF(AL332=AL241,0,1)</f>
        <v>0</v>
      </c>
      <c r="CM332" s="2" t="n">
        <f aca="false">IF(AM332=AM241,0,1)</f>
        <v>0</v>
      </c>
      <c r="CN332" s="2" t="n">
        <f aca="false">IF(AN332=AN241,0,1)</f>
        <v>0</v>
      </c>
      <c r="CO332" s="2" t="n">
        <f aca="false">SUM(BI332:CN332)</f>
        <v>19</v>
      </c>
      <c r="CP332" s="2"/>
      <c r="CQ332" s="2"/>
    </row>
    <row r="333" s="1" customFormat="true" ht="24" hidden="false" customHeight="false" outlineLevel="0" collapsed="false">
      <c r="A333" s="9" t="n">
        <v>331</v>
      </c>
      <c r="B333" s="10" t="s">
        <v>1591</v>
      </c>
      <c r="C333" s="10" t="s">
        <v>1597</v>
      </c>
      <c r="D333" s="9" t="s">
        <v>1598</v>
      </c>
      <c r="E333" s="10" t="s">
        <v>1599</v>
      </c>
      <c r="F333" s="10" t="s">
        <v>40</v>
      </c>
      <c r="G333" s="10" t="s">
        <v>373</v>
      </c>
      <c r="H333" s="10" t="s">
        <v>618</v>
      </c>
      <c r="I333" s="9" t="n">
        <v>82</v>
      </c>
      <c r="J333" s="9" t="s">
        <v>66</v>
      </c>
      <c r="K333" s="9" t="s">
        <v>66</v>
      </c>
      <c r="L333" s="9" t="s">
        <v>44</v>
      </c>
      <c r="M333" s="9" t="s">
        <v>44</v>
      </c>
      <c r="N333" s="10" t="s">
        <v>45</v>
      </c>
      <c r="O333" s="9" t="s">
        <v>46</v>
      </c>
      <c r="P333" s="9" t="s">
        <v>1600</v>
      </c>
      <c r="Q333" s="9" t="s">
        <v>48</v>
      </c>
      <c r="R333" s="9" t="s">
        <v>71</v>
      </c>
      <c r="S333" s="9" t="s">
        <v>72</v>
      </c>
      <c r="T333" s="9"/>
      <c r="U333" s="2"/>
      <c r="V333" s="2"/>
      <c r="W333" s="2"/>
      <c r="X333" s="2"/>
      <c r="Y333" s="2"/>
      <c r="Z333" s="2" t="s">
        <v>1601</v>
      </c>
      <c r="AA333" s="11" t="s">
        <v>53</v>
      </c>
      <c r="AB333" s="2"/>
      <c r="AC333" s="2" t="n">
        <v>112</v>
      </c>
      <c r="AD333" s="11" t="s">
        <v>54</v>
      </c>
      <c r="AE333" s="2"/>
      <c r="AF333" s="11" t="s">
        <v>55</v>
      </c>
      <c r="AG333" s="11" t="s">
        <v>1591</v>
      </c>
      <c r="AH333" s="2" t="s">
        <v>57</v>
      </c>
      <c r="AI333" s="11" t="s">
        <v>58</v>
      </c>
      <c r="AJ333" s="2"/>
      <c r="AK333" s="2" t="s">
        <v>57</v>
      </c>
      <c r="AL333" s="2" t="s">
        <v>59</v>
      </c>
      <c r="AM333" s="2" t="n">
        <v>1</v>
      </c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 t="n">
        <f aca="false">IF(D333=D332,0,1)</f>
        <v>1</v>
      </c>
      <c r="BJ333" s="2" t="n">
        <f aca="false">IF(E333=E332,0,1)</f>
        <v>1</v>
      </c>
      <c r="BK333" s="2" t="n">
        <f aca="false">IF(Z333=Z332,0,1)</f>
        <v>1</v>
      </c>
      <c r="BL333" s="2" t="n">
        <f aca="false">IF(C333=C332,0,1)</f>
        <v>1</v>
      </c>
      <c r="BM333" s="2" t="n">
        <f aca="false">IF(AA333=AA332,0,1)</f>
        <v>1</v>
      </c>
      <c r="BN333" s="2" t="n">
        <f aca="false">IF(AB333=AB332,0,1)</f>
        <v>0</v>
      </c>
      <c r="BO333" s="2" t="n">
        <f aca="false">IF(S333=S332,0,1)</f>
        <v>1</v>
      </c>
      <c r="BP333" s="2" t="n">
        <f aca="false">IF(Q333=Q332,0,1)</f>
        <v>0</v>
      </c>
      <c r="BQ333" s="2" t="n">
        <f aca="false">IF(R333=R332,0,1)</f>
        <v>1</v>
      </c>
      <c r="BR333" s="2" t="n">
        <f aca="false">IF(G333=G332,0,1)</f>
        <v>1</v>
      </c>
      <c r="BS333" s="2" t="n">
        <f aca="false">IF(H333=H332,0,1)</f>
        <v>1</v>
      </c>
      <c r="BT333" s="2" t="n">
        <f aca="false">IF(J333=J332,0,1)</f>
        <v>1</v>
      </c>
      <c r="BU333" s="2" t="n">
        <f aca="false">IF(K333=K332,0,1)</f>
        <v>1</v>
      </c>
      <c r="BV333" s="2" t="n">
        <f aca="false">IF(L333=L332,0,1)</f>
        <v>0</v>
      </c>
      <c r="BW333" s="2" t="n">
        <f aca="false">IF(M333=M332,0,1)</f>
        <v>0</v>
      </c>
      <c r="BX333" s="2" t="n">
        <f aca="false">IF(P333=P332,0,1)</f>
        <v>1</v>
      </c>
      <c r="BY333" s="2" t="n">
        <f aca="false">IF(AC333=AC332,0,1)</f>
        <v>0</v>
      </c>
      <c r="BZ333" s="2" t="n">
        <f aca="false">IF(I333=I332,0,1)</f>
        <v>1</v>
      </c>
      <c r="CA333" s="2" t="n">
        <f aca="false">IF(N333=N332,0,1)</f>
        <v>0</v>
      </c>
      <c r="CB333" s="2" t="n">
        <f aca="false">IF(AD333=AD332,0,1)</f>
        <v>0</v>
      </c>
      <c r="CC333" s="2" t="n">
        <f aca="false">IF(F333=F332,0,1)</f>
        <v>0</v>
      </c>
      <c r="CD333" s="2" t="n">
        <f aca="false">IF(AE333=AE332,0,1)</f>
        <v>0</v>
      </c>
      <c r="CE333" s="2" t="n">
        <f aca="false">IF(O333=O332,0,1)</f>
        <v>0</v>
      </c>
      <c r="CF333" s="2" t="n">
        <f aca="false">IF(AF333=AF332,0,1)</f>
        <v>0</v>
      </c>
      <c r="CG333" s="2" t="n">
        <f aca="false">IF(AG333=AG332,0,1)</f>
        <v>0</v>
      </c>
      <c r="CH333" s="2" t="n">
        <f aca="false">IF(AH333=AH332,0,1)</f>
        <v>0</v>
      </c>
      <c r="CI333" s="2" t="n">
        <f aca="false">IF(AI333=AI332,0,1)</f>
        <v>0</v>
      </c>
      <c r="CJ333" s="2" t="n">
        <f aca="false">IF(AJ333=AJ332,0,1)</f>
        <v>0</v>
      </c>
      <c r="CK333" s="2" t="n">
        <f aca="false">IF(AK333=AK332,0,1)</f>
        <v>0</v>
      </c>
      <c r="CL333" s="2" t="n">
        <f aca="false">IF(AL333=AL332,0,1)</f>
        <v>0</v>
      </c>
      <c r="CM333" s="2" t="n">
        <f aca="false">IF(AM333=AM332,0,1)</f>
        <v>0</v>
      </c>
      <c r="CN333" s="2" t="n">
        <f aca="false">IF(AN333=AN332,0,1)</f>
        <v>0</v>
      </c>
      <c r="CO333" s="2" t="n">
        <f aca="false">SUM(BI333:CN333)</f>
        <v>13</v>
      </c>
      <c r="CP333" s="2"/>
      <c r="CQ333" s="2"/>
    </row>
    <row r="334" s="1" customFormat="true" ht="81.75" hidden="false" customHeight="true" outlineLevel="0" collapsed="false">
      <c r="A334" s="9" t="n">
        <v>332</v>
      </c>
      <c r="B334" s="10" t="s">
        <v>1602</v>
      </c>
      <c r="C334" s="10" t="s">
        <v>1603</v>
      </c>
      <c r="D334" s="9" t="s">
        <v>1604</v>
      </c>
      <c r="E334" s="10" t="s">
        <v>1605</v>
      </c>
      <c r="F334" s="10" t="s">
        <v>63</v>
      </c>
      <c r="G334" s="10" t="s">
        <v>134</v>
      </c>
      <c r="H334" s="10" t="s">
        <v>222</v>
      </c>
      <c r="I334" s="9" t="n">
        <v>26</v>
      </c>
      <c r="J334" s="9" t="s">
        <v>66</v>
      </c>
      <c r="K334" s="9" t="s">
        <v>66</v>
      </c>
      <c r="L334" s="9" t="s">
        <v>44</v>
      </c>
      <c r="M334" s="9" t="s">
        <v>44</v>
      </c>
      <c r="N334" s="10" t="s">
        <v>67</v>
      </c>
      <c r="O334" s="9" t="s">
        <v>1606</v>
      </c>
      <c r="P334" s="9" t="s">
        <v>1607</v>
      </c>
      <c r="Q334" s="9" t="s">
        <v>48</v>
      </c>
      <c r="R334" s="9" t="s">
        <v>71</v>
      </c>
      <c r="S334" s="9" t="s">
        <v>72</v>
      </c>
      <c r="T334" s="9"/>
      <c r="U334" s="2"/>
      <c r="V334" s="2"/>
      <c r="W334" s="2"/>
      <c r="X334" s="2"/>
      <c r="Y334" s="2"/>
      <c r="Z334" s="2" t="s">
        <v>1608</v>
      </c>
      <c r="AA334" s="2"/>
      <c r="AB334" s="2"/>
      <c r="AC334" s="2" t="n">
        <v>62</v>
      </c>
      <c r="AD334" s="11" t="s">
        <v>54</v>
      </c>
      <c r="AE334" s="2"/>
      <c r="AF334" s="11" t="s">
        <v>55</v>
      </c>
      <c r="AG334" s="11" t="s">
        <v>56</v>
      </c>
      <c r="AH334" s="2" t="s">
        <v>57</v>
      </c>
      <c r="AI334" s="11" t="s">
        <v>58</v>
      </c>
      <c r="AJ334" s="2"/>
      <c r="AK334" s="2" t="s">
        <v>57</v>
      </c>
      <c r="AL334" s="2" t="s">
        <v>59</v>
      </c>
      <c r="AM334" s="2" t="n">
        <v>1</v>
      </c>
      <c r="AN334" s="2" t="s">
        <v>1609</v>
      </c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 t="e">
        <f aca="false">IF(D334=#REF!,0,1)</f>
        <v>#REF!</v>
      </c>
      <c r="BJ334" s="2" t="e">
        <f aca="false">IF(E334=#REF!,0,1)</f>
        <v>#REF!</v>
      </c>
      <c r="BK334" s="2" t="e">
        <f aca="false">IF(Z334=#REF!,0,1)</f>
        <v>#REF!</v>
      </c>
      <c r="BL334" s="2" t="e">
        <f aca="false">IF(C334=#REF!,0,1)</f>
        <v>#REF!</v>
      </c>
      <c r="BM334" s="2" t="e">
        <f aca="false">IF(AA334=#REF!,0,1)</f>
        <v>#REF!</v>
      </c>
      <c r="BN334" s="2" t="e">
        <f aca="false">IF(AB334=#REF!,0,1)</f>
        <v>#REF!</v>
      </c>
      <c r="BO334" s="2" t="e">
        <f aca="false">IF(S334=#REF!,0,1)</f>
        <v>#REF!</v>
      </c>
      <c r="BP334" s="2" t="e">
        <f aca="false">IF(Q334=#REF!,0,1)</f>
        <v>#REF!</v>
      </c>
      <c r="BQ334" s="2" t="e">
        <f aca="false">IF(R334=#REF!,0,1)</f>
        <v>#REF!</v>
      </c>
      <c r="BR334" s="2" t="e">
        <f aca="false">IF(G334=#REF!,0,1)</f>
        <v>#REF!</v>
      </c>
      <c r="BS334" s="2" t="e">
        <f aca="false">IF(H334=#REF!,0,1)</f>
        <v>#REF!</v>
      </c>
      <c r="BT334" s="2" t="e">
        <f aca="false">IF(J334=#REF!,0,1)</f>
        <v>#REF!</v>
      </c>
      <c r="BU334" s="2" t="e">
        <f aca="false">IF(K334=#REF!,0,1)</f>
        <v>#REF!</v>
      </c>
      <c r="BV334" s="2" t="e">
        <f aca="false">IF(L334=#REF!,0,1)</f>
        <v>#REF!</v>
      </c>
      <c r="BW334" s="2" t="e">
        <f aca="false">IF(M334=#REF!,0,1)</f>
        <v>#REF!</v>
      </c>
      <c r="BX334" s="2" t="e">
        <f aca="false">IF(P334=#REF!,0,1)</f>
        <v>#REF!</v>
      </c>
      <c r="BY334" s="2" t="e">
        <f aca="false">IF(AC334=#REF!,0,1)</f>
        <v>#REF!</v>
      </c>
      <c r="BZ334" s="2" t="e">
        <f aca="false">IF(I334=#REF!,0,1)</f>
        <v>#REF!</v>
      </c>
      <c r="CA334" s="2" t="e">
        <f aca="false">IF(N334=#REF!,0,1)</f>
        <v>#REF!</v>
      </c>
      <c r="CB334" s="2" t="e">
        <f aca="false">IF(AD334=#REF!,0,1)</f>
        <v>#REF!</v>
      </c>
      <c r="CC334" s="2" t="e">
        <f aca="false">IF(F334=#REF!,0,1)</f>
        <v>#REF!</v>
      </c>
      <c r="CD334" s="2" t="e">
        <f aca="false">IF(AE334=#REF!,0,1)</f>
        <v>#REF!</v>
      </c>
      <c r="CE334" s="2" t="e">
        <f aca="false">IF(O334=#REF!,0,1)</f>
        <v>#REF!</v>
      </c>
      <c r="CF334" s="2" t="e">
        <f aca="false">IF(AF334=#REF!,0,1)</f>
        <v>#REF!</v>
      </c>
      <c r="CG334" s="2" t="e">
        <f aca="false">IF(AG334=#REF!,0,1)</f>
        <v>#REF!</v>
      </c>
      <c r="CH334" s="2" t="e">
        <f aca="false">IF(AH334=#REF!,0,1)</f>
        <v>#REF!</v>
      </c>
      <c r="CI334" s="2" t="e">
        <f aca="false">IF(AI334=#REF!,0,1)</f>
        <v>#REF!</v>
      </c>
      <c r="CJ334" s="2" t="e">
        <f aca="false">IF(AJ334=#REF!,0,1)</f>
        <v>#REF!</v>
      </c>
      <c r="CK334" s="2" t="e">
        <f aca="false">IF(AK334=#REF!,0,1)</f>
        <v>#REF!</v>
      </c>
      <c r="CL334" s="2" t="e">
        <f aca="false">IF(AL334=#REF!,0,1)</f>
        <v>#REF!</v>
      </c>
      <c r="CM334" s="2" t="e">
        <f aca="false">IF(AM334=#REF!,0,1)</f>
        <v>#REF!</v>
      </c>
      <c r="CN334" s="2" t="e">
        <f aca="false">IF(AN334=#REF!,0,1)</f>
        <v>#REF!</v>
      </c>
      <c r="CO334" s="2" t="e">
        <f aca="false">SUM(BI334:CN334)</f>
        <v>#REF!</v>
      </c>
      <c r="CP334" s="2"/>
      <c r="CQ334" s="2"/>
    </row>
    <row r="335" s="1" customFormat="true" ht="62.25" hidden="false" customHeight="true" outlineLevel="0" collapsed="false">
      <c r="A335" s="9" t="n">
        <v>333</v>
      </c>
      <c r="B335" s="10" t="s">
        <v>1602</v>
      </c>
      <c r="C335" s="10" t="s">
        <v>1610</v>
      </c>
      <c r="D335" s="9" t="s">
        <v>879</v>
      </c>
      <c r="E335" s="10" t="s">
        <v>880</v>
      </c>
      <c r="F335" s="10" t="s">
        <v>40</v>
      </c>
      <c r="G335" s="10" t="s">
        <v>785</v>
      </c>
      <c r="H335" s="10" t="s">
        <v>1611</v>
      </c>
      <c r="I335" s="9" t="n">
        <v>102</v>
      </c>
      <c r="J335" s="9" t="s">
        <v>472</v>
      </c>
      <c r="K335" s="9" t="s">
        <v>472</v>
      </c>
      <c r="L335" s="9" t="s">
        <v>44</v>
      </c>
      <c r="M335" s="9" t="s">
        <v>44</v>
      </c>
      <c r="N335" s="10" t="s">
        <v>45</v>
      </c>
      <c r="O335" s="9" t="s">
        <v>1612</v>
      </c>
      <c r="P335" s="9" t="s">
        <v>1613</v>
      </c>
      <c r="Q335" s="9" t="s">
        <v>48</v>
      </c>
      <c r="R335" s="9" t="s">
        <v>167</v>
      </c>
      <c r="S335" s="9" t="s">
        <v>681</v>
      </c>
      <c r="T335" s="9"/>
      <c r="U335" s="2"/>
      <c r="V335" s="2"/>
      <c r="W335" s="2"/>
      <c r="X335" s="2"/>
      <c r="Y335" s="2"/>
      <c r="Z335" s="2" t="s">
        <v>1614</v>
      </c>
      <c r="AA335" s="2"/>
      <c r="AB335" s="2"/>
      <c r="AC335" s="2" t="n">
        <v>105</v>
      </c>
      <c r="AD335" s="11" t="s">
        <v>54</v>
      </c>
      <c r="AE335" s="2"/>
      <c r="AF335" s="11" t="s">
        <v>55</v>
      </c>
      <c r="AG335" s="11" t="s">
        <v>56</v>
      </c>
      <c r="AH335" s="2" t="s">
        <v>57</v>
      </c>
      <c r="AI335" s="11" t="s">
        <v>58</v>
      </c>
      <c r="AJ335" s="2"/>
      <c r="AK335" s="2" t="s">
        <v>57</v>
      </c>
      <c r="AL335" s="2" t="s">
        <v>59</v>
      </c>
      <c r="AM335" s="2" t="n">
        <v>1</v>
      </c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 t="n">
        <f aca="false">IF(D335=D334,0,1)</f>
        <v>1</v>
      </c>
      <c r="BJ335" s="2" t="n">
        <f aca="false">IF(E335=E334,0,1)</f>
        <v>1</v>
      </c>
      <c r="BK335" s="2" t="n">
        <f aca="false">IF(Z335=Z334,0,1)</f>
        <v>1</v>
      </c>
      <c r="BL335" s="2" t="n">
        <f aca="false">IF(C335=C334,0,1)</f>
        <v>1</v>
      </c>
      <c r="BM335" s="2" t="n">
        <f aca="false">IF(AA335=AA334,0,1)</f>
        <v>0</v>
      </c>
      <c r="BN335" s="2" t="n">
        <f aca="false">IF(AB335=AB334,0,1)</f>
        <v>0</v>
      </c>
      <c r="BO335" s="2" t="n">
        <f aca="false">IF(S335=S334,0,1)</f>
        <v>1</v>
      </c>
      <c r="BP335" s="2" t="n">
        <f aca="false">IF(Q335=Q334,0,1)</f>
        <v>0</v>
      </c>
      <c r="BQ335" s="2" t="n">
        <f aca="false">IF(R335=R334,0,1)</f>
        <v>1</v>
      </c>
      <c r="BR335" s="2" t="n">
        <f aca="false">IF(G335=G334,0,1)</f>
        <v>1</v>
      </c>
      <c r="BS335" s="2" t="n">
        <f aca="false">IF(H335=H334,0,1)</f>
        <v>1</v>
      </c>
      <c r="BT335" s="2" t="n">
        <f aca="false">IF(J335=J334,0,1)</f>
        <v>1</v>
      </c>
      <c r="BU335" s="2" t="n">
        <f aca="false">IF(K335=K334,0,1)</f>
        <v>1</v>
      </c>
      <c r="BV335" s="2" t="n">
        <f aca="false">IF(L335=L334,0,1)</f>
        <v>0</v>
      </c>
      <c r="BW335" s="2" t="n">
        <f aca="false">IF(M335=M334,0,1)</f>
        <v>0</v>
      </c>
      <c r="BX335" s="2" t="n">
        <f aca="false">IF(P335=P334,0,1)</f>
        <v>1</v>
      </c>
      <c r="BY335" s="2" t="n">
        <f aca="false">IF(AC335=AC334,0,1)</f>
        <v>1</v>
      </c>
      <c r="BZ335" s="2" t="n">
        <f aca="false">IF(I335=I334,0,1)</f>
        <v>1</v>
      </c>
      <c r="CA335" s="2" t="n">
        <f aca="false">IF(N335=N334,0,1)</f>
        <v>1</v>
      </c>
      <c r="CB335" s="2" t="n">
        <f aca="false">IF(AD335=AD334,0,1)</f>
        <v>0</v>
      </c>
      <c r="CC335" s="2" t="n">
        <f aca="false">IF(F335=F334,0,1)</f>
        <v>1</v>
      </c>
      <c r="CD335" s="2" t="n">
        <f aca="false">IF(AE335=AE334,0,1)</f>
        <v>0</v>
      </c>
      <c r="CE335" s="2" t="n">
        <f aca="false">IF(O335=O334,0,1)</f>
        <v>1</v>
      </c>
      <c r="CF335" s="2" t="n">
        <f aca="false">IF(AF335=AF334,0,1)</f>
        <v>0</v>
      </c>
      <c r="CG335" s="2" t="n">
        <f aca="false">IF(AG335=AG334,0,1)</f>
        <v>0</v>
      </c>
      <c r="CH335" s="2" t="n">
        <f aca="false">IF(AH335=AH334,0,1)</f>
        <v>0</v>
      </c>
      <c r="CI335" s="2" t="n">
        <f aca="false">IF(AI335=AI334,0,1)</f>
        <v>0</v>
      </c>
      <c r="CJ335" s="2" t="n">
        <f aca="false">IF(AJ335=AJ334,0,1)</f>
        <v>0</v>
      </c>
      <c r="CK335" s="2" t="n">
        <f aca="false">IF(AK335=AK334,0,1)</f>
        <v>0</v>
      </c>
      <c r="CL335" s="2" t="n">
        <f aca="false">IF(AL335=AL334,0,1)</f>
        <v>0</v>
      </c>
      <c r="CM335" s="2" t="n">
        <f aca="false">IF(AM335=AM334,0,1)</f>
        <v>0</v>
      </c>
      <c r="CN335" s="2" t="n">
        <f aca="false">IF(AN335=AN334,0,1)</f>
        <v>1</v>
      </c>
      <c r="CO335" s="2" t="n">
        <f aca="false">SUM(BI335:CN335)</f>
        <v>17</v>
      </c>
      <c r="CP335" s="2"/>
      <c r="CQ335" s="2"/>
    </row>
    <row r="336" s="1" customFormat="true" ht="24" hidden="false" customHeight="false" outlineLevel="0" collapsed="false">
      <c r="A336" s="9" t="n">
        <v>334</v>
      </c>
      <c r="B336" s="10" t="s">
        <v>1615</v>
      </c>
      <c r="C336" s="10" t="s">
        <v>1616</v>
      </c>
      <c r="D336" s="9" t="s">
        <v>1617</v>
      </c>
      <c r="E336" s="10" t="s">
        <v>1618</v>
      </c>
      <c r="F336" s="10" t="s">
        <v>40</v>
      </c>
      <c r="G336" s="10" t="s">
        <v>670</v>
      </c>
      <c r="H336" s="10" t="s">
        <v>309</v>
      </c>
      <c r="I336" s="9" t="n">
        <v>52</v>
      </c>
      <c r="J336" s="9" t="s">
        <v>66</v>
      </c>
      <c r="K336" s="9" t="s">
        <v>66</v>
      </c>
      <c r="L336" s="9" t="s">
        <v>44</v>
      </c>
      <c r="M336" s="9" t="s">
        <v>44</v>
      </c>
      <c r="N336" s="10" t="s">
        <v>1619</v>
      </c>
      <c r="O336" s="9" t="s">
        <v>46</v>
      </c>
      <c r="P336" s="9" t="s">
        <v>1620</v>
      </c>
      <c r="Q336" s="9" t="s">
        <v>48</v>
      </c>
      <c r="R336" s="9" t="s">
        <v>71</v>
      </c>
      <c r="S336" s="9" t="s">
        <v>72</v>
      </c>
      <c r="T336" s="9"/>
      <c r="U336" s="2"/>
      <c r="V336" s="2"/>
      <c r="W336" s="2"/>
      <c r="X336" s="2"/>
      <c r="Y336" s="2"/>
      <c r="Z336" s="2" t="s">
        <v>1621</v>
      </c>
      <c r="AA336" s="11" t="s">
        <v>111</v>
      </c>
      <c r="AB336" s="2"/>
      <c r="AC336" s="2" t="n">
        <v>56</v>
      </c>
      <c r="AD336" s="11" t="s">
        <v>54</v>
      </c>
      <c r="AE336" s="2"/>
      <c r="AF336" s="11" t="s">
        <v>55</v>
      </c>
      <c r="AG336" s="11" t="s">
        <v>1622</v>
      </c>
      <c r="AH336" s="2" t="s">
        <v>57</v>
      </c>
      <c r="AI336" s="11" t="s">
        <v>58</v>
      </c>
      <c r="AJ336" s="2"/>
      <c r="AK336" s="2" t="s">
        <v>57</v>
      </c>
      <c r="AL336" s="2" t="s">
        <v>59</v>
      </c>
      <c r="AM336" s="2" t="n">
        <v>1</v>
      </c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 t="n">
        <f aca="false">IF(D336=D335,0,1)</f>
        <v>1</v>
      </c>
      <c r="BJ336" s="2" t="n">
        <f aca="false">IF(E336=E335,0,1)</f>
        <v>1</v>
      </c>
      <c r="BK336" s="2" t="n">
        <f aca="false">IF(Z336=Z335,0,1)</f>
        <v>1</v>
      </c>
      <c r="BL336" s="2" t="n">
        <f aca="false">IF(C336=C335,0,1)</f>
        <v>1</v>
      </c>
      <c r="BM336" s="2" t="n">
        <f aca="false">IF(AA336=AA335,0,1)</f>
        <v>1</v>
      </c>
      <c r="BN336" s="2" t="n">
        <f aca="false">IF(AB336=AB335,0,1)</f>
        <v>0</v>
      </c>
      <c r="BO336" s="2" t="n">
        <f aca="false">IF(S336=S335,0,1)</f>
        <v>1</v>
      </c>
      <c r="BP336" s="2" t="n">
        <f aca="false">IF(Q336=Q335,0,1)</f>
        <v>0</v>
      </c>
      <c r="BQ336" s="2" t="n">
        <f aca="false">IF(R336=R335,0,1)</f>
        <v>1</v>
      </c>
      <c r="BR336" s="2" t="n">
        <f aca="false">IF(G336=G335,0,1)</f>
        <v>1</v>
      </c>
      <c r="BS336" s="2" t="n">
        <f aca="false">IF(H336=H335,0,1)</f>
        <v>1</v>
      </c>
      <c r="BT336" s="2" t="n">
        <f aca="false">IF(J336=J335,0,1)</f>
        <v>1</v>
      </c>
      <c r="BU336" s="2" t="n">
        <f aca="false">IF(K336=K335,0,1)</f>
        <v>1</v>
      </c>
      <c r="BV336" s="2" t="n">
        <f aca="false">IF(L336=L335,0,1)</f>
        <v>0</v>
      </c>
      <c r="BW336" s="2" t="n">
        <f aca="false">IF(M336=M335,0,1)</f>
        <v>0</v>
      </c>
      <c r="BX336" s="2" t="n">
        <f aca="false">IF(P336=P335,0,1)</f>
        <v>1</v>
      </c>
      <c r="BY336" s="2" t="n">
        <f aca="false">IF(AC336=AC335,0,1)</f>
        <v>1</v>
      </c>
      <c r="BZ336" s="2" t="n">
        <f aca="false">IF(I336=I335,0,1)</f>
        <v>1</v>
      </c>
      <c r="CA336" s="2" t="n">
        <f aca="false">IF(N336=N335,0,1)</f>
        <v>1</v>
      </c>
      <c r="CB336" s="2" t="n">
        <f aca="false">IF(AD336=AD335,0,1)</f>
        <v>0</v>
      </c>
      <c r="CC336" s="2" t="n">
        <f aca="false">IF(F336=F335,0,1)</f>
        <v>0</v>
      </c>
      <c r="CD336" s="2" t="n">
        <f aca="false">IF(AE336=AE335,0,1)</f>
        <v>0</v>
      </c>
      <c r="CE336" s="2" t="n">
        <f aca="false">IF(O336=O335,0,1)</f>
        <v>1</v>
      </c>
      <c r="CF336" s="2" t="n">
        <f aca="false">IF(AF336=AF335,0,1)</f>
        <v>0</v>
      </c>
      <c r="CG336" s="2" t="n">
        <f aca="false">IF(AG336=AG335,0,1)</f>
        <v>1</v>
      </c>
      <c r="CH336" s="2" t="n">
        <f aca="false">IF(AH336=AH335,0,1)</f>
        <v>0</v>
      </c>
      <c r="CI336" s="2" t="n">
        <f aca="false">IF(AI336=AI335,0,1)</f>
        <v>0</v>
      </c>
      <c r="CJ336" s="2" t="n">
        <f aca="false">IF(AJ336=AJ335,0,1)</f>
        <v>0</v>
      </c>
      <c r="CK336" s="2" t="n">
        <f aca="false">IF(AK336=AK335,0,1)</f>
        <v>0</v>
      </c>
      <c r="CL336" s="2" t="n">
        <f aca="false">IF(AL336=AL335,0,1)</f>
        <v>0</v>
      </c>
      <c r="CM336" s="2" t="n">
        <f aca="false">IF(AM336=AM335,0,1)</f>
        <v>0</v>
      </c>
      <c r="CN336" s="2" t="n">
        <f aca="false">IF(AN336=AN335,0,1)</f>
        <v>0</v>
      </c>
      <c r="CO336" s="2" t="n">
        <f aca="false">SUM(BI336:CN336)</f>
        <v>17</v>
      </c>
      <c r="CP336" s="2"/>
      <c r="CQ336" s="2"/>
    </row>
    <row r="337" s="1" customFormat="true" ht="24" hidden="false" customHeight="false" outlineLevel="0" collapsed="false">
      <c r="A337" s="9" t="n">
        <v>335</v>
      </c>
      <c r="B337" s="10" t="s">
        <v>1615</v>
      </c>
      <c r="C337" s="10" t="s">
        <v>1616</v>
      </c>
      <c r="D337" s="9" t="s">
        <v>1617</v>
      </c>
      <c r="E337" s="10" t="s">
        <v>1618</v>
      </c>
      <c r="F337" s="10" t="s">
        <v>40</v>
      </c>
      <c r="G337" s="10" t="s">
        <v>453</v>
      </c>
      <c r="H337" s="10" t="s">
        <v>355</v>
      </c>
      <c r="I337" s="9" t="n">
        <v>44</v>
      </c>
      <c r="J337" s="9" t="s">
        <v>66</v>
      </c>
      <c r="K337" s="9" t="s">
        <v>66</v>
      </c>
      <c r="L337" s="9" t="s">
        <v>44</v>
      </c>
      <c r="M337" s="9" t="s">
        <v>44</v>
      </c>
      <c r="N337" s="10" t="s">
        <v>1619</v>
      </c>
      <c r="O337" s="9" t="s">
        <v>46</v>
      </c>
      <c r="P337" s="9" t="s">
        <v>1623</v>
      </c>
      <c r="Q337" s="9" t="s">
        <v>48</v>
      </c>
      <c r="R337" s="9" t="s">
        <v>71</v>
      </c>
      <c r="S337" s="9" t="s">
        <v>72</v>
      </c>
      <c r="T337" s="9"/>
      <c r="U337" s="2"/>
      <c r="V337" s="2"/>
      <c r="W337" s="2"/>
      <c r="X337" s="2"/>
      <c r="Y337" s="2"/>
      <c r="Z337" s="2" t="s">
        <v>1621</v>
      </c>
      <c r="AA337" s="11" t="s">
        <v>111</v>
      </c>
      <c r="AB337" s="2"/>
      <c r="AC337" s="2" t="n">
        <v>56</v>
      </c>
      <c r="AD337" s="11" t="s">
        <v>54</v>
      </c>
      <c r="AE337" s="2"/>
      <c r="AF337" s="11" t="s">
        <v>55</v>
      </c>
      <c r="AG337" s="11" t="s">
        <v>1622</v>
      </c>
      <c r="AH337" s="2" t="s">
        <v>57</v>
      </c>
      <c r="AI337" s="11" t="s">
        <v>58</v>
      </c>
      <c r="AJ337" s="2"/>
      <c r="AK337" s="2" t="s">
        <v>57</v>
      </c>
      <c r="AL337" s="2" t="s">
        <v>59</v>
      </c>
      <c r="AM337" s="2" t="n">
        <v>1</v>
      </c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 t="n">
        <f aca="false">IF(D337=D336,0,1)</f>
        <v>0</v>
      </c>
      <c r="BJ337" s="2" t="n">
        <f aca="false">IF(E337=E336,0,1)</f>
        <v>0</v>
      </c>
      <c r="BK337" s="2" t="n">
        <f aca="false">IF(Z337=Z336,0,1)</f>
        <v>0</v>
      </c>
      <c r="BL337" s="2" t="n">
        <f aca="false">IF(C337=C336,0,1)</f>
        <v>0</v>
      </c>
      <c r="BM337" s="2" t="n">
        <f aca="false">IF(AA337=AA336,0,1)</f>
        <v>0</v>
      </c>
      <c r="BN337" s="2" t="n">
        <f aca="false">IF(AB337=AB336,0,1)</f>
        <v>0</v>
      </c>
      <c r="BO337" s="2" t="n">
        <f aca="false">IF(S337=S336,0,1)</f>
        <v>0</v>
      </c>
      <c r="BP337" s="2" t="n">
        <f aca="false">IF(Q337=Q336,0,1)</f>
        <v>0</v>
      </c>
      <c r="BQ337" s="2" t="n">
        <f aca="false">IF(R337=R336,0,1)</f>
        <v>0</v>
      </c>
      <c r="BR337" s="2" t="n">
        <f aca="false">IF(G337=G336,0,1)</f>
        <v>1</v>
      </c>
      <c r="BS337" s="2" t="n">
        <f aca="false">IF(H337=H336,0,1)</f>
        <v>1</v>
      </c>
      <c r="BT337" s="2" t="n">
        <f aca="false">IF(J337=J336,0,1)</f>
        <v>0</v>
      </c>
      <c r="BU337" s="2" t="n">
        <f aca="false">IF(K337=K336,0,1)</f>
        <v>0</v>
      </c>
      <c r="BV337" s="2" t="n">
        <f aca="false">IF(L337=L336,0,1)</f>
        <v>0</v>
      </c>
      <c r="BW337" s="2" t="n">
        <f aca="false">IF(M337=M336,0,1)</f>
        <v>0</v>
      </c>
      <c r="BX337" s="2" t="n">
        <f aca="false">IF(P337=P336,0,1)</f>
        <v>1</v>
      </c>
      <c r="BY337" s="2" t="n">
        <f aca="false">IF(AC337=AC336,0,1)</f>
        <v>0</v>
      </c>
      <c r="BZ337" s="2" t="n">
        <f aca="false">IF(I337=I336,0,1)</f>
        <v>1</v>
      </c>
      <c r="CA337" s="2" t="n">
        <f aca="false">IF(N337=N336,0,1)</f>
        <v>0</v>
      </c>
      <c r="CB337" s="2" t="n">
        <f aca="false">IF(AD337=AD336,0,1)</f>
        <v>0</v>
      </c>
      <c r="CC337" s="2" t="n">
        <f aca="false">IF(F337=F336,0,1)</f>
        <v>0</v>
      </c>
      <c r="CD337" s="2" t="n">
        <f aca="false">IF(AE337=AE336,0,1)</f>
        <v>0</v>
      </c>
      <c r="CE337" s="2" t="n">
        <f aca="false">IF(O337=O336,0,1)</f>
        <v>0</v>
      </c>
      <c r="CF337" s="2" t="n">
        <f aca="false">IF(AF337=AF336,0,1)</f>
        <v>0</v>
      </c>
      <c r="CG337" s="2" t="n">
        <f aca="false">IF(AG337=AG336,0,1)</f>
        <v>0</v>
      </c>
      <c r="CH337" s="2" t="n">
        <f aca="false">IF(AH337=AH336,0,1)</f>
        <v>0</v>
      </c>
      <c r="CI337" s="2" t="n">
        <f aca="false">IF(AI337=AI336,0,1)</f>
        <v>0</v>
      </c>
      <c r="CJ337" s="2" t="n">
        <f aca="false">IF(AJ337=AJ336,0,1)</f>
        <v>0</v>
      </c>
      <c r="CK337" s="2" t="n">
        <f aca="false">IF(AK337=AK336,0,1)</f>
        <v>0</v>
      </c>
      <c r="CL337" s="2" t="n">
        <f aca="false">IF(AL337=AL336,0,1)</f>
        <v>0</v>
      </c>
      <c r="CM337" s="2" t="n">
        <f aca="false">IF(AM337=AM336,0,1)</f>
        <v>0</v>
      </c>
      <c r="CN337" s="2" t="n">
        <f aca="false">IF(AN337=AN336,0,1)</f>
        <v>0</v>
      </c>
      <c r="CO337" s="2" t="n">
        <f aca="false">SUM(BI337:CN337)</f>
        <v>4</v>
      </c>
      <c r="CP337" s="2"/>
      <c r="CQ337" s="2"/>
    </row>
    <row r="338" s="1" customFormat="true" ht="36" hidden="false" customHeight="false" outlineLevel="0" collapsed="false">
      <c r="A338" s="9" t="n">
        <v>336</v>
      </c>
      <c r="B338" s="10" t="s">
        <v>1615</v>
      </c>
      <c r="C338" s="10" t="s">
        <v>1624</v>
      </c>
      <c r="D338" s="9" t="s">
        <v>1625</v>
      </c>
      <c r="E338" s="10" t="s">
        <v>1626</v>
      </c>
      <c r="F338" s="10" t="s">
        <v>40</v>
      </c>
      <c r="G338" s="10" t="s">
        <v>791</v>
      </c>
      <c r="H338" s="10" t="s">
        <v>1627</v>
      </c>
      <c r="I338" s="9" t="n">
        <v>49</v>
      </c>
      <c r="J338" s="9" t="s">
        <v>472</v>
      </c>
      <c r="K338" s="9" t="s">
        <v>472</v>
      </c>
      <c r="L338" s="9" t="s">
        <v>44</v>
      </c>
      <c r="M338" s="9" t="s">
        <v>44</v>
      </c>
      <c r="N338" s="10" t="s">
        <v>1619</v>
      </c>
      <c r="O338" s="9" t="s">
        <v>46</v>
      </c>
      <c r="P338" s="9" t="s">
        <v>1628</v>
      </c>
      <c r="Q338" s="9" t="s">
        <v>48</v>
      </c>
      <c r="R338" s="9" t="s">
        <v>167</v>
      </c>
      <c r="S338" s="9" t="s">
        <v>681</v>
      </c>
      <c r="T338" s="9"/>
      <c r="U338" s="2"/>
      <c r="V338" s="2"/>
      <c r="W338" s="2"/>
      <c r="X338" s="2"/>
      <c r="Y338" s="2"/>
      <c r="Z338" s="2" t="s">
        <v>1629</v>
      </c>
      <c r="AA338" s="11" t="s">
        <v>53</v>
      </c>
      <c r="AB338" s="2"/>
      <c r="AC338" s="2" t="n">
        <v>56</v>
      </c>
      <c r="AD338" s="11" t="s">
        <v>54</v>
      </c>
      <c r="AE338" s="2"/>
      <c r="AF338" s="11" t="s">
        <v>55</v>
      </c>
      <c r="AG338" s="11" t="s">
        <v>1622</v>
      </c>
      <c r="AH338" s="2" t="s">
        <v>57</v>
      </c>
      <c r="AI338" s="11" t="s">
        <v>58</v>
      </c>
      <c r="AJ338" s="2"/>
      <c r="AK338" s="2" t="s">
        <v>57</v>
      </c>
      <c r="AL338" s="2" t="s">
        <v>59</v>
      </c>
      <c r="AM338" s="2" t="n">
        <v>1</v>
      </c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 t="n">
        <f aca="false">IF(D338=D337,0,1)</f>
        <v>1</v>
      </c>
      <c r="BJ338" s="2" t="n">
        <f aca="false">IF(E338=E337,0,1)</f>
        <v>1</v>
      </c>
      <c r="BK338" s="2" t="n">
        <f aca="false">IF(Z338=Z337,0,1)</f>
        <v>1</v>
      </c>
      <c r="BL338" s="2" t="n">
        <f aca="false">IF(C338=C337,0,1)</f>
        <v>1</v>
      </c>
      <c r="BM338" s="2" t="n">
        <f aca="false">IF(AA338=AA337,0,1)</f>
        <v>1</v>
      </c>
      <c r="BN338" s="2" t="n">
        <f aca="false">IF(AB338=AB337,0,1)</f>
        <v>0</v>
      </c>
      <c r="BO338" s="2" t="n">
        <f aca="false">IF(S338=S337,0,1)</f>
        <v>1</v>
      </c>
      <c r="BP338" s="2" t="n">
        <f aca="false">IF(Q338=Q337,0,1)</f>
        <v>0</v>
      </c>
      <c r="BQ338" s="2" t="n">
        <f aca="false">IF(R338=R337,0,1)</f>
        <v>1</v>
      </c>
      <c r="BR338" s="2" t="n">
        <f aca="false">IF(G338=G337,0,1)</f>
        <v>1</v>
      </c>
      <c r="BS338" s="2" t="n">
        <f aca="false">IF(H338=H337,0,1)</f>
        <v>1</v>
      </c>
      <c r="BT338" s="2" t="n">
        <f aca="false">IF(J338=J337,0,1)</f>
        <v>1</v>
      </c>
      <c r="BU338" s="2" t="n">
        <f aca="false">IF(K338=K337,0,1)</f>
        <v>1</v>
      </c>
      <c r="BV338" s="2" t="n">
        <f aca="false">IF(L338=L337,0,1)</f>
        <v>0</v>
      </c>
      <c r="BW338" s="2" t="n">
        <f aca="false">IF(M338=M337,0,1)</f>
        <v>0</v>
      </c>
      <c r="BX338" s="2" t="n">
        <f aca="false">IF(P338=P337,0,1)</f>
        <v>1</v>
      </c>
      <c r="BY338" s="2" t="n">
        <f aca="false">IF(AC338=AC337,0,1)</f>
        <v>0</v>
      </c>
      <c r="BZ338" s="2" t="n">
        <f aca="false">IF(I338=I337,0,1)</f>
        <v>1</v>
      </c>
      <c r="CA338" s="2" t="n">
        <f aca="false">IF(N338=N337,0,1)</f>
        <v>0</v>
      </c>
      <c r="CB338" s="2" t="n">
        <f aca="false">IF(AD338=AD337,0,1)</f>
        <v>0</v>
      </c>
      <c r="CC338" s="2" t="n">
        <f aca="false">IF(F338=F337,0,1)</f>
        <v>0</v>
      </c>
      <c r="CD338" s="2" t="n">
        <f aca="false">IF(AE338=AE337,0,1)</f>
        <v>0</v>
      </c>
      <c r="CE338" s="2" t="n">
        <f aca="false">IF(O338=O337,0,1)</f>
        <v>0</v>
      </c>
      <c r="CF338" s="2" t="n">
        <f aca="false">IF(AF338=AF337,0,1)</f>
        <v>0</v>
      </c>
      <c r="CG338" s="2" t="n">
        <f aca="false">IF(AG338=AG337,0,1)</f>
        <v>0</v>
      </c>
      <c r="CH338" s="2" t="n">
        <f aca="false">IF(AH338=AH337,0,1)</f>
        <v>0</v>
      </c>
      <c r="CI338" s="2" t="n">
        <f aca="false">IF(AI338=AI337,0,1)</f>
        <v>0</v>
      </c>
      <c r="CJ338" s="2" t="n">
        <f aca="false">IF(AJ338=AJ337,0,1)</f>
        <v>0</v>
      </c>
      <c r="CK338" s="2" t="n">
        <f aca="false">IF(AK338=AK337,0,1)</f>
        <v>0</v>
      </c>
      <c r="CL338" s="2" t="n">
        <f aca="false">IF(AL338=AL337,0,1)</f>
        <v>0</v>
      </c>
      <c r="CM338" s="2" t="n">
        <f aca="false">IF(AM338=AM337,0,1)</f>
        <v>0</v>
      </c>
      <c r="CN338" s="2" t="n">
        <f aca="false">IF(AN338=AN337,0,1)</f>
        <v>0</v>
      </c>
      <c r="CO338" s="2" t="n">
        <f aca="false">SUM(BI338:CN338)</f>
        <v>13</v>
      </c>
      <c r="CP338" s="2"/>
      <c r="CQ338" s="2"/>
    </row>
    <row r="339" s="1" customFormat="true" ht="36" hidden="false" customHeight="false" outlineLevel="0" collapsed="false">
      <c r="A339" s="9" t="n">
        <v>337</v>
      </c>
      <c r="B339" s="10" t="s">
        <v>1615</v>
      </c>
      <c r="C339" s="10" t="s">
        <v>1630</v>
      </c>
      <c r="D339" s="9" t="s">
        <v>1625</v>
      </c>
      <c r="E339" s="10" t="s">
        <v>1626</v>
      </c>
      <c r="F339" s="10" t="s">
        <v>40</v>
      </c>
      <c r="G339" s="10" t="s">
        <v>791</v>
      </c>
      <c r="H339" s="10" t="s">
        <v>1631</v>
      </c>
      <c r="I339" s="9" t="n">
        <v>50</v>
      </c>
      <c r="J339" s="9" t="s">
        <v>472</v>
      </c>
      <c r="K339" s="9" t="s">
        <v>472</v>
      </c>
      <c r="L339" s="9" t="s">
        <v>44</v>
      </c>
      <c r="M339" s="9" t="s">
        <v>44</v>
      </c>
      <c r="N339" s="10" t="s">
        <v>1619</v>
      </c>
      <c r="O339" s="9" t="s">
        <v>46</v>
      </c>
      <c r="P339" s="9" t="s">
        <v>1632</v>
      </c>
      <c r="Q339" s="9" t="s">
        <v>48</v>
      </c>
      <c r="R339" s="9" t="s">
        <v>167</v>
      </c>
      <c r="S339" s="9" t="s">
        <v>681</v>
      </c>
      <c r="T339" s="9"/>
      <c r="U339" s="2"/>
      <c r="V339" s="2"/>
      <c r="W339" s="2"/>
      <c r="X339" s="2"/>
      <c r="Y339" s="2"/>
      <c r="Z339" s="2" t="s">
        <v>1633</v>
      </c>
      <c r="AA339" s="11" t="s">
        <v>111</v>
      </c>
      <c r="AB339" s="2"/>
      <c r="AC339" s="2" t="n">
        <v>56</v>
      </c>
      <c r="AD339" s="11" t="s">
        <v>54</v>
      </c>
      <c r="AE339" s="2"/>
      <c r="AF339" s="11" t="s">
        <v>55</v>
      </c>
      <c r="AG339" s="11" t="s">
        <v>1622</v>
      </c>
      <c r="AH339" s="2" t="s">
        <v>57</v>
      </c>
      <c r="AI339" s="11" t="s">
        <v>58</v>
      </c>
      <c r="AJ339" s="2"/>
      <c r="AK339" s="2" t="s">
        <v>57</v>
      </c>
      <c r="AL339" s="2" t="s">
        <v>59</v>
      </c>
      <c r="AM339" s="2" t="n">
        <v>1</v>
      </c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 t="n">
        <f aca="false">IF(D339=D338,0,1)</f>
        <v>0</v>
      </c>
      <c r="BJ339" s="2" t="n">
        <f aca="false">IF(E339=E338,0,1)</f>
        <v>0</v>
      </c>
      <c r="BK339" s="2" t="n">
        <f aca="false">IF(Z339=Z338,0,1)</f>
        <v>1</v>
      </c>
      <c r="BL339" s="2" t="n">
        <f aca="false">IF(C339=C338,0,1)</f>
        <v>1</v>
      </c>
      <c r="BM339" s="2" t="n">
        <f aca="false">IF(AA339=AA338,0,1)</f>
        <v>1</v>
      </c>
      <c r="BN339" s="2" t="n">
        <f aca="false">IF(AB339=AB338,0,1)</f>
        <v>0</v>
      </c>
      <c r="BO339" s="2" t="n">
        <f aca="false">IF(S339=S338,0,1)</f>
        <v>0</v>
      </c>
      <c r="BP339" s="2" t="n">
        <f aca="false">IF(Q339=Q338,0,1)</f>
        <v>0</v>
      </c>
      <c r="BQ339" s="2" t="n">
        <f aca="false">IF(R339=R338,0,1)</f>
        <v>0</v>
      </c>
      <c r="BR339" s="2" t="n">
        <f aca="false">IF(G339=G338,0,1)</f>
        <v>0</v>
      </c>
      <c r="BS339" s="2" t="n">
        <f aca="false">IF(H339=H338,0,1)</f>
        <v>1</v>
      </c>
      <c r="BT339" s="2" t="n">
        <f aca="false">IF(J339=J338,0,1)</f>
        <v>0</v>
      </c>
      <c r="BU339" s="2" t="n">
        <f aca="false">IF(K339=K338,0,1)</f>
        <v>0</v>
      </c>
      <c r="BV339" s="2" t="n">
        <f aca="false">IF(L339=L338,0,1)</f>
        <v>0</v>
      </c>
      <c r="BW339" s="2" t="n">
        <f aca="false">IF(M339=M338,0,1)</f>
        <v>0</v>
      </c>
      <c r="BX339" s="2" t="n">
        <f aca="false">IF(P339=P338,0,1)</f>
        <v>1</v>
      </c>
      <c r="BY339" s="2" t="n">
        <f aca="false">IF(AC339=AC338,0,1)</f>
        <v>0</v>
      </c>
      <c r="BZ339" s="2" t="n">
        <f aca="false">IF(I339=I338,0,1)</f>
        <v>1</v>
      </c>
      <c r="CA339" s="2" t="n">
        <f aca="false">IF(N339=N338,0,1)</f>
        <v>0</v>
      </c>
      <c r="CB339" s="2" t="n">
        <f aca="false">IF(AD339=AD338,0,1)</f>
        <v>0</v>
      </c>
      <c r="CC339" s="2" t="n">
        <f aca="false">IF(F339=F338,0,1)</f>
        <v>0</v>
      </c>
      <c r="CD339" s="2" t="n">
        <f aca="false">IF(AE339=AE338,0,1)</f>
        <v>0</v>
      </c>
      <c r="CE339" s="2" t="n">
        <f aca="false">IF(O339=O338,0,1)</f>
        <v>0</v>
      </c>
      <c r="CF339" s="2" t="n">
        <f aca="false">IF(AF339=AF338,0,1)</f>
        <v>0</v>
      </c>
      <c r="CG339" s="2" t="n">
        <f aca="false">IF(AG339=AG338,0,1)</f>
        <v>0</v>
      </c>
      <c r="CH339" s="2" t="n">
        <f aca="false">IF(AH339=AH338,0,1)</f>
        <v>0</v>
      </c>
      <c r="CI339" s="2" t="n">
        <f aca="false">IF(AI339=AI338,0,1)</f>
        <v>0</v>
      </c>
      <c r="CJ339" s="2" t="n">
        <f aca="false">IF(AJ339=AJ338,0,1)</f>
        <v>0</v>
      </c>
      <c r="CK339" s="2" t="n">
        <f aca="false">IF(AK339=AK338,0,1)</f>
        <v>0</v>
      </c>
      <c r="CL339" s="2" t="n">
        <f aca="false">IF(AL339=AL338,0,1)</f>
        <v>0</v>
      </c>
      <c r="CM339" s="2" t="n">
        <f aca="false">IF(AM339=AM338,0,1)</f>
        <v>0</v>
      </c>
      <c r="CN339" s="2" t="n">
        <f aca="false">IF(AN339=AN338,0,1)</f>
        <v>0</v>
      </c>
      <c r="CO339" s="2" t="n">
        <f aca="false">SUM(BI339:CN339)</f>
        <v>6</v>
      </c>
      <c r="CP339" s="2"/>
      <c r="CQ339" s="2"/>
    </row>
    <row r="340" s="1" customFormat="true" ht="36" hidden="false" customHeight="false" outlineLevel="0" collapsed="false">
      <c r="A340" s="9" t="n">
        <v>338</v>
      </c>
      <c r="B340" s="10" t="s">
        <v>1615</v>
      </c>
      <c r="C340" s="10" t="s">
        <v>1634</v>
      </c>
      <c r="D340" s="9" t="s">
        <v>1635</v>
      </c>
      <c r="E340" s="10" t="s">
        <v>1636</v>
      </c>
      <c r="F340" s="10" t="s">
        <v>40</v>
      </c>
      <c r="G340" s="10" t="s">
        <v>881</v>
      </c>
      <c r="H340" s="10" t="s">
        <v>1637</v>
      </c>
      <c r="I340" s="9" t="n">
        <v>53</v>
      </c>
      <c r="J340" s="9" t="s">
        <v>472</v>
      </c>
      <c r="K340" s="9" t="s">
        <v>472</v>
      </c>
      <c r="L340" s="9" t="s">
        <v>44</v>
      </c>
      <c r="M340" s="9" t="s">
        <v>44</v>
      </c>
      <c r="N340" s="10" t="s">
        <v>1619</v>
      </c>
      <c r="O340" s="9" t="s">
        <v>46</v>
      </c>
      <c r="P340" s="9" t="s">
        <v>1638</v>
      </c>
      <c r="Q340" s="9" t="s">
        <v>48</v>
      </c>
      <c r="R340" s="9" t="s">
        <v>167</v>
      </c>
      <c r="S340" s="9" t="s">
        <v>681</v>
      </c>
      <c r="T340" s="9"/>
      <c r="U340" s="2"/>
      <c r="V340" s="2"/>
      <c r="W340" s="2"/>
      <c r="X340" s="2"/>
      <c r="Y340" s="2"/>
      <c r="Z340" s="2" t="s">
        <v>1639</v>
      </c>
      <c r="AA340" s="11" t="s">
        <v>111</v>
      </c>
      <c r="AB340" s="2"/>
      <c r="AC340" s="2" t="n">
        <v>56</v>
      </c>
      <c r="AD340" s="11" t="s">
        <v>54</v>
      </c>
      <c r="AE340" s="2"/>
      <c r="AF340" s="11" t="s">
        <v>55</v>
      </c>
      <c r="AG340" s="11" t="s">
        <v>1622</v>
      </c>
      <c r="AH340" s="2" t="s">
        <v>57</v>
      </c>
      <c r="AI340" s="11" t="s">
        <v>58</v>
      </c>
      <c r="AJ340" s="2"/>
      <c r="AK340" s="2" t="s">
        <v>57</v>
      </c>
      <c r="AL340" s="2" t="s">
        <v>59</v>
      </c>
      <c r="AM340" s="2" t="n">
        <v>1</v>
      </c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 t="n">
        <f aca="false">IF(D340=D339,0,1)</f>
        <v>1</v>
      </c>
      <c r="BJ340" s="2" t="n">
        <f aca="false">IF(E340=E339,0,1)</f>
        <v>1</v>
      </c>
      <c r="BK340" s="2" t="n">
        <f aca="false">IF(Z340=Z339,0,1)</f>
        <v>1</v>
      </c>
      <c r="BL340" s="2" t="n">
        <f aca="false">IF(C340=C339,0,1)</f>
        <v>1</v>
      </c>
      <c r="BM340" s="2" t="n">
        <f aca="false">IF(AA340=AA339,0,1)</f>
        <v>0</v>
      </c>
      <c r="BN340" s="2" t="n">
        <f aca="false">IF(AB340=AB339,0,1)</f>
        <v>0</v>
      </c>
      <c r="BO340" s="2" t="n">
        <f aca="false">IF(S340=S339,0,1)</f>
        <v>0</v>
      </c>
      <c r="BP340" s="2" t="n">
        <f aca="false">IF(Q340=Q339,0,1)</f>
        <v>0</v>
      </c>
      <c r="BQ340" s="2" t="n">
        <f aca="false">IF(R340=R339,0,1)</f>
        <v>0</v>
      </c>
      <c r="BR340" s="2" t="n">
        <f aca="false">IF(G340=G339,0,1)</f>
        <v>1</v>
      </c>
      <c r="BS340" s="2" t="n">
        <f aca="false">IF(H340=H339,0,1)</f>
        <v>1</v>
      </c>
      <c r="BT340" s="2" t="n">
        <f aca="false">IF(J340=J339,0,1)</f>
        <v>0</v>
      </c>
      <c r="BU340" s="2" t="n">
        <f aca="false">IF(K340=K339,0,1)</f>
        <v>0</v>
      </c>
      <c r="BV340" s="2" t="n">
        <f aca="false">IF(L340=L339,0,1)</f>
        <v>0</v>
      </c>
      <c r="BW340" s="2" t="n">
        <f aca="false">IF(M340=M339,0,1)</f>
        <v>0</v>
      </c>
      <c r="BX340" s="2" t="n">
        <f aca="false">IF(P340=P339,0,1)</f>
        <v>1</v>
      </c>
      <c r="BY340" s="2" t="n">
        <f aca="false">IF(AC340=AC339,0,1)</f>
        <v>0</v>
      </c>
      <c r="BZ340" s="2" t="n">
        <f aca="false">IF(I340=I339,0,1)</f>
        <v>1</v>
      </c>
      <c r="CA340" s="2" t="n">
        <f aca="false">IF(N340=N339,0,1)</f>
        <v>0</v>
      </c>
      <c r="CB340" s="2" t="n">
        <f aca="false">IF(AD340=AD339,0,1)</f>
        <v>0</v>
      </c>
      <c r="CC340" s="2" t="n">
        <f aca="false">IF(F340=F339,0,1)</f>
        <v>0</v>
      </c>
      <c r="CD340" s="2" t="n">
        <f aca="false">IF(AE340=AE339,0,1)</f>
        <v>0</v>
      </c>
      <c r="CE340" s="2" t="n">
        <f aca="false">IF(O340=O339,0,1)</f>
        <v>0</v>
      </c>
      <c r="CF340" s="2" t="n">
        <f aca="false">IF(AF340=AF339,0,1)</f>
        <v>0</v>
      </c>
      <c r="CG340" s="2" t="n">
        <f aca="false">IF(AG340=AG339,0,1)</f>
        <v>0</v>
      </c>
      <c r="CH340" s="2" t="n">
        <f aca="false">IF(AH340=AH339,0,1)</f>
        <v>0</v>
      </c>
      <c r="CI340" s="2" t="n">
        <f aca="false">IF(AI340=AI339,0,1)</f>
        <v>0</v>
      </c>
      <c r="CJ340" s="2" t="n">
        <f aca="false">IF(AJ340=AJ339,0,1)</f>
        <v>0</v>
      </c>
      <c r="CK340" s="2" t="n">
        <f aca="false">IF(AK340=AK339,0,1)</f>
        <v>0</v>
      </c>
      <c r="CL340" s="2" t="n">
        <f aca="false">IF(AL340=AL339,0,1)</f>
        <v>0</v>
      </c>
      <c r="CM340" s="2" t="n">
        <f aca="false">IF(AM340=AM339,0,1)</f>
        <v>0</v>
      </c>
      <c r="CN340" s="2" t="n">
        <f aca="false">IF(AN340=AN339,0,1)</f>
        <v>0</v>
      </c>
      <c r="CO340" s="2" t="n">
        <f aca="false">SUM(BI340:CN340)</f>
        <v>8</v>
      </c>
      <c r="CP340" s="2"/>
      <c r="CQ340" s="2"/>
    </row>
    <row r="341" s="1" customFormat="true" ht="36" hidden="false" customHeight="false" outlineLevel="0" collapsed="false">
      <c r="A341" s="9" t="n">
        <v>339</v>
      </c>
      <c r="B341" s="10" t="s">
        <v>1615</v>
      </c>
      <c r="C341" s="10" t="s">
        <v>1634</v>
      </c>
      <c r="D341" s="9" t="s">
        <v>1635</v>
      </c>
      <c r="E341" s="10" t="s">
        <v>1636</v>
      </c>
      <c r="F341" s="10" t="s">
        <v>40</v>
      </c>
      <c r="G341" s="10" t="s">
        <v>1640</v>
      </c>
      <c r="H341" s="10" t="s">
        <v>1641</v>
      </c>
      <c r="I341" s="9" t="n">
        <v>44</v>
      </c>
      <c r="J341" s="9" t="s">
        <v>472</v>
      </c>
      <c r="K341" s="9" t="s">
        <v>472</v>
      </c>
      <c r="L341" s="9" t="s">
        <v>44</v>
      </c>
      <c r="M341" s="9" t="s">
        <v>44</v>
      </c>
      <c r="N341" s="10" t="s">
        <v>1619</v>
      </c>
      <c r="O341" s="9" t="s">
        <v>46</v>
      </c>
      <c r="P341" s="9" t="s">
        <v>1642</v>
      </c>
      <c r="Q341" s="9" t="s">
        <v>48</v>
      </c>
      <c r="R341" s="9" t="s">
        <v>167</v>
      </c>
      <c r="S341" s="9" t="s">
        <v>681</v>
      </c>
      <c r="T341" s="9"/>
      <c r="U341" s="2"/>
      <c r="V341" s="2"/>
      <c r="W341" s="2"/>
      <c r="X341" s="2"/>
      <c r="Y341" s="2"/>
      <c r="Z341" s="2" t="s">
        <v>1639</v>
      </c>
      <c r="AA341" s="11" t="s">
        <v>111</v>
      </c>
      <c r="AB341" s="2"/>
      <c r="AC341" s="2" t="n">
        <v>56</v>
      </c>
      <c r="AD341" s="11" t="s">
        <v>54</v>
      </c>
      <c r="AE341" s="2"/>
      <c r="AF341" s="11" t="s">
        <v>55</v>
      </c>
      <c r="AG341" s="11" t="s">
        <v>1622</v>
      </c>
      <c r="AH341" s="2" t="s">
        <v>57</v>
      </c>
      <c r="AI341" s="11" t="s">
        <v>58</v>
      </c>
      <c r="AJ341" s="2"/>
      <c r="AK341" s="2" t="s">
        <v>57</v>
      </c>
      <c r="AL341" s="2" t="s">
        <v>59</v>
      </c>
      <c r="AM341" s="2" t="n">
        <v>1</v>
      </c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 t="n">
        <f aca="false">IF(D341=D340,0,1)</f>
        <v>0</v>
      </c>
      <c r="BJ341" s="2" t="n">
        <f aca="false">IF(E341=E340,0,1)</f>
        <v>0</v>
      </c>
      <c r="BK341" s="2" t="n">
        <f aca="false">IF(Z341=Z340,0,1)</f>
        <v>0</v>
      </c>
      <c r="BL341" s="2" t="n">
        <f aca="false">IF(C341=C340,0,1)</f>
        <v>0</v>
      </c>
      <c r="BM341" s="2" t="n">
        <f aca="false">IF(AA341=AA340,0,1)</f>
        <v>0</v>
      </c>
      <c r="BN341" s="2" t="n">
        <f aca="false">IF(AB341=AB340,0,1)</f>
        <v>0</v>
      </c>
      <c r="BO341" s="2" t="n">
        <f aca="false">IF(S341=S340,0,1)</f>
        <v>0</v>
      </c>
      <c r="BP341" s="2" t="n">
        <f aca="false">IF(Q341=Q340,0,1)</f>
        <v>0</v>
      </c>
      <c r="BQ341" s="2" t="n">
        <f aca="false">IF(R341=R340,0,1)</f>
        <v>0</v>
      </c>
      <c r="BR341" s="2" t="n">
        <f aca="false">IF(G341=G340,0,1)</f>
        <v>1</v>
      </c>
      <c r="BS341" s="2" t="n">
        <f aca="false">IF(H341=H340,0,1)</f>
        <v>1</v>
      </c>
      <c r="BT341" s="2" t="n">
        <f aca="false">IF(J341=J340,0,1)</f>
        <v>0</v>
      </c>
      <c r="BU341" s="2" t="n">
        <f aca="false">IF(K341=K340,0,1)</f>
        <v>0</v>
      </c>
      <c r="BV341" s="2" t="n">
        <f aca="false">IF(L341=L340,0,1)</f>
        <v>0</v>
      </c>
      <c r="BW341" s="2" t="n">
        <f aca="false">IF(M341=M340,0,1)</f>
        <v>0</v>
      </c>
      <c r="BX341" s="2" t="n">
        <f aca="false">IF(P341=P340,0,1)</f>
        <v>1</v>
      </c>
      <c r="BY341" s="2" t="n">
        <f aca="false">IF(AC341=AC340,0,1)</f>
        <v>0</v>
      </c>
      <c r="BZ341" s="2" t="n">
        <f aca="false">IF(I341=I340,0,1)</f>
        <v>1</v>
      </c>
      <c r="CA341" s="2" t="n">
        <f aca="false">IF(N341=N340,0,1)</f>
        <v>0</v>
      </c>
      <c r="CB341" s="2" t="n">
        <f aca="false">IF(AD341=AD340,0,1)</f>
        <v>0</v>
      </c>
      <c r="CC341" s="2" t="n">
        <f aca="false">IF(F341=F340,0,1)</f>
        <v>0</v>
      </c>
      <c r="CD341" s="2" t="n">
        <f aca="false">IF(AE341=AE340,0,1)</f>
        <v>0</v>
      </c>
      <c r="CE341" s="2" t="n">
        <f aca="false">IF(O341=O340,0,1)</f>
        <v>0</v>
      </c>
      <c r="CF341" s="2" t="n">
        <f aca="false">IF(AF341=AF340,0,1)</f>
        <v>0</v>
      </c>
      <c r="CG341" s="2" t="n">
        <f aca="false">IF(AG341=AG340,0,1)</f>
        <v>0</v>
      </c>
      <c r="CH341" s="2" t="n">
        <f aca="false">IF(AH341=AH340,0,1)</f>
        <v>0</v>
      </c>
      <c r="CI341" s="2" t="n">
        <f aca="false">IF(AI341=AI340,0,1)</f>
        <v>0</v>
      </c>
      <c r="CJ341" s="2" t="n">
        <f aca="false">IF(AJ341=AJ340,0,1)</f>
        <v>0</v>
      </c>
      <c r="CK341" s="2" t="n">
        <f aca="false">IF(AK341=AK340,0,1)</f>
        <v>0</v>
      </c>
      <c r="CL341" s="2" t="n">
        <f aca="false">IF(AL341=AL340,0,1)</f>
        <v>0</v>
      </c>
      <c r="CM341" s="2" t="n">
        <f aca="false">IF(AM341=AM340,0,1)</f>
        <v>0</v>
      </c>
      <c r="CN341" s="2" t="n">
        <f aca="false">IF(AN341=AN340,0,1)</f>
        <v>0</v>
      </c>
      <c r="CO341" s="2" t="n">
        <f aca="false">SUM(BI341:CN341)</f>
        <v>4</v>
      </c>
      <c r="CP341" s="2"/>
      <c r="CQ341" s="2"/>
    </row>
    <row r="342" s="1" customFormat="true" ht="36" hidden="false" customHeight="false" outlineLevel="0" collapsed="false">
      <c r="A342" s="9" t="n">
        <v>340</v>
      </c>
      <c r="B342" s="10" t="s">
        <v>1615</v>
      </c>
      <c r="C342" s="10" t="s">
        <v>1643</v>
      </c>
      <c r="D342" s="9" t="s">
        <v>1644</v>
      </c>
      <c r="E342" s="10" t="s">
        <v>1645</v>
      </c>
      <c r="F342" s="10" t="s">
        <v>40</v>
      </c>
      <c r="G342" s="10" t="s">
        <v>342</v>
      </c>
      <c r="H342" s="10" t="s">
        <v>1646</v>
      </c>
      <c r="I342" s="9" t="n">
        <v>52</v>
      </c>
      <c r="J342" s="9" t="s">
        <v>66</v>
      </c>
      <c r="K342" s="9" t="s">
        <v>66</v>
      </c>
      <c r="L342" s="9" t="s">
        <v>44</v>
      </c>
      <c r="M342" s="9" t="s">
        <v>44</v>
      </c>
      <c r="N342" s="10" t="s">
        <v>1619</v>
      </c>
      <c r="O342" s="9" t="s">
        <v>46</v>
      </c>
      <c r="P342" s="9" t="s">
        <v>1647</v>
      </c>
      <c r="Q342" s="9" t="s">
        <v>48</v>
      </c>
      <c r="R342" s="9" t="s">
        <v>71</v>
      </c>
      <c r="S342" s="9" t="s">
        <v>72</v>
      </c>
      <c r="T342" s="9"/>
      <c r="U342" s="2"/>
      <c r="V342" s="2"/>
      <c r="W342" s="2"/>
      <c r="X342" s="2"/>
      <c r="Y342" s="2"/>
      <c r="Z342" s="2" t="s">
        <v>1648</v>
      </c>
      <c r="AA342" s="11" t="s">
        <v>53</v>
      </c>
      <c r="AB342" s="2"/>
      <c r="AC342" s="2" t="n">
        <v>56</v>
      </c>
      <c r="AD342" s="11" t="s">
        <v>54</v>
      </c>
      <c r="AE342" s="2"/>
      <c r="AF342" s="11" t="s">
        <v>55</v>
      </c>
      <c r="AG342" s="11" t="s">
        <v>1622</v>
      </c>
      <c r="AH342" s="2" t="s">
        <v>57</v>
      </c>
      <c r="AI342" s="11" t="s">
        <v>58</v>
      </c>
      <c r="AJ342" s="2"/>
      <c r="AK342" s="2" t="s">
        <v>57</v>
      </c>
      <c r="AL342" s="2" t="s">
        <v>59</v>
      </c>
      <c r="AM342" s="2" t="n">
        <v>1</v>
      </c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 t="n">
        <f aca="false">IF(D342=D341,0,1)</f>
        <v>1</v>
      </c>
      <c r="BJ342" s="2" t="n">
        <f aca="false">IF(E342=E341,0,1)</f>
        <v>1</v>
      </c>
      <c r="BK342" s="2" t="n">
        <f aca="false">IF(Z342=Z341,0,1)</f>
        <v>1</v>
      </c>
      <c r="BL342" s="2" t="n">
        <f aca="false">IF(C342=C341,0,1)</f>
        <v>1</v>
      </c>
      <c r="BM342" s="2" t="n">
        <f aca="false">IF(AA342=AA341,0,1)</f>
        <v>1</v>
      </c>
      <c r="BN342" s="2" t="n">
        <f aca="false">IF(AB342=AB341,0,1)</f>
        <v>0</v>
      </c>
      <c r="BO342" s="2" t="n">
        <f aca="false">IF(S342=S341,0,1)</f>
        <v>1</v>
      </c>
      <c r="BP342" s="2" t="n">
        <f aca="false">IF(Q342=Q341,0,1)</f>
        <v>0</v>
      </c>
      <c r="BQ342" s="2" t="n">
        <f aca="false">IF(R342=R341,0,1)</f>
        <v>1</v>
      </c>
      <c r="BR342" s="2" t="n">
        <f aca="false">IF(G342=G341,0,1)</f>
        <v>1</v>
      </c>
      <c r="BS342" s="2" t="n">
        <f aca="false">IF(H342=H341,0,1)</f>
        <v>1</v>
      </c>
      <c r="BT342" s="2" t="n">
        <f aca="false">IF(J342=J341,0,1)</f>
        <v>1</v>
      </c>
      <c r="BU342" s="2" t="n">
        <f aca="false">IF(K342=K341,0,1)</f>
        <v>1</v>
      </c>
      <c r="BV342" s="2" t="n">
        <f aca="false">IF(L342=L341,0,1)</f>
        <v>0</v>
      </c>
      <c r="BW342" s="2" t="n">
        <f aca="false">IF(M342=M341,0,1)</f>
        <v>0</v>
      </c>
      <c r="BX342" s="2" t="n">
        <f aca="false">IF(P342=P341,0,1)</f>
        <v>1</v>
      </c>
      <c r="BY342" s="2" t="n">
        <f aca="false">IF(AC342=AC341,0,1)</f>
        <v>0</v>
      </c>
      <c r="BZ342" s="2" t="n">
        <f aca="false">IF(I342=I341,0,1)</f>
        <v>1</v>
      </c>
      <c r="CA342" s="2" t="n">
        <f aca="false">IF(N342=N341,0,1)</f>
        <v>0</v>
      </c>
      <c r="CB342" s="2" t="n">
        <f aca="false">IF(AD342=AD341,0,1)</f>
        <v>0</v>
      </c>
      <c r="CC342" s="2" t="n">
        <f aca="false">IF(F342=F341,0,1)</f>
        <v>0</v>
      </c>
      <c r="CD342" s="2" t="n">
        <f aca="false">IF(AE342=AE341,0,1)</f>
        <v>0</v>
      </c>
      <c r="CE342" s="2" t="n">
        <f aca="false">IF(O342=O341,0,1)</f>
        <v>0</v>
      </c>
      <c r="CF342" s="2" t="n">
        <f aca="false">IF(AF342=AF341,0,1)</f>
        <v>0</v>
      </c>
      <c r="CG342" s="2" t="n">
        <f aca="false">IF(AG342=AG341,0,1)</f>
        <v>0</v>
      </c>
      <c r="CH342" s="2" t="n">
        <f aca="false">IF(AH342=AH341,0,1)</f>
        <v>0</v>
      </c>
      <c r="CI342" s="2" t="n">
        <f aca="false">IF(AI342=AI341,0,1)</f>
        <v>0</v>
      </c>
      <c r="CJ342" s="2" t="n">
        <f aca="false">IF(AJ342=AJ341,0,1)</f>
        <v>0</v>
      </c>
      <c r="CK342" s="2" t="n">
        <f aca="false">IF(AK342=AK341,0,1)</f>
        <v>0</v>
      </c>
      <c r="CL342" s="2" t="n">
        <f aca="false">IF(AL342=AL341,0,1)</f>
        <v>0</v>
      </c>
      <c r="CM342" s="2" t="n">
        <f aca="false">IF(AM342=AM341,0,1)</f>
        <v>0</v>
      </c>
      <c r="CN342" s="2" t="n">
        <f aca="false">IF(AN342=AN341,0,1)</f>
        <v>0</v>
      </c>
      <c r="CO342" s="2" t="n">
        <f aca="false">SUM(BI342:CN342)</f>
        <v>13</v>
      </c>
      <c r="CP342" s="2"/>
      <c r="CQ342" s="2"/>
    </row>
    <row r="343" s="1" customFormat="true" ht="36" hidden="false" customHeight="false" outlineLevel="0" collapsed="false">
      <c r="A343" s="9" t="n">
        <v>341</v>
      </c>
      <c r="B343" s="10" t="s">
        <v>1615</v>
      </c>
      <c r="C343" s="10" t="s">
        <v>1643</v>
      </c>
      <c r="D343" s="9" t="s">
        <v>1644</v>
      </c>
      <c r="E343" s="10" t="s">
        <v>1645</v>
      </c>
      <c r="F343" s="10" t="s">
        <v>40</v>
      </c>
      <c r="G343" s="10" t="s">
        <v>670</v>
      </c>
      <c r="H343" s="10" t="s">
        <v>222</v>
      </c>
      <c r="I343" s="9" t="n">
        <v>46</v>
      </c>
      <c r="J343" s="9" t="s">
        <v>66</v>
      </c>
      <c r="K343" s="9" t="s">
        <v>66</v>
      </c>
      <c r="L343" s="9" t="s">
        <v>44</v>
      </c>
      <c r="M343" s="9" t="s">
        <v>44</v>
      </c>
      <c r="N343" s="10" t="s">
        <v>1619</v>
      </c>
      <c r="O343" s="9" t="s">
        <v>46</v>
      </c>
      <c r="P343" s="9" t="s">
        <v>1649</v>
      </c>
      <c r="Q343" s="9" t="s">
        <v>48</v>
      </c>
      <c r="R343" s="9" t="s">
        <v>71</v>
      </c>
      <c r="S343" s="9" t="s">
        <v>72</v>
      </c>
      <c r="T343" s="9"/>
      <c r="U343" s="2"/>
      <c r="V343" s="2"/>
      <c r="W343" s="2"/>
      <c r="X343" s="2"/>
      <c r="Y343" s="2"/>
      <c r="Z343" s="2" t="s">
        <v>1648</v>
      </c>
      <c r="AA343" s="11" t="s">
        <v>53</v>
      </c>
      <c r="AB343" s="2"/>
      <c r="AC343" s="2" t="n">
        <v>56</v>
      </c>
      <c r="AD343" s="11" t="s">
        <v>54</v>
      </c>
      <c r="AE343" s="2"/>
      <c r="AF343" s="11" t="s">
        <v>55</v>
      </c>
      <c r="AG343" s="11" t="s">
        <v>1622</v>
      </c>
      <c r="AH343" s="2" t="s">
        <v>57</v>
      </c>
      <c r="AI343" s="11" t="s">
        <v>58</v>
      </c>
      <c r="AJ343" s="2"/>
      <c r="AK343" s="2" t="s">
        <v>57</v>
      </c>
      <c r="AL343" s="2" t="s">
        <v>59</v>
      </c>
      <c r="AM343" s="2" t="n">
        <v>1</v>
      </c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 t="n">
        <f aca="false">IF(D343=D342,0,1)</f>
        <v>0</v>
      </c>
      <c r="BJ343" s="2" t="n">
        <f aca="false">IF(E343=E342,0,1)</f>
        <v>0</v>
      </c>
      <c r="BK343" s="2" t="n">
        <f aca="false">IF(Z343=Z342,0,1)</f>
        <v>0</v>
      </c>
      <c r="BL343" s="2" t="n">
        <f aca="false">IF(C343=C342,0,1)</f>
        <v>0</v>
      </c>
      <c r="BM343" s="2" t="n">
        <f aca="false">IF(AA343=AA342,0,1)</f>
        <v>0</v>
      </c>
      <c r="BN343" s="2" t="n">
        <f aca="false">IF(AB343=AB342,0,1)</f>
        <v>0</v>
      </c>
      <c r="BO343" s="2" t="n">
        <f aca="false">IF(S343=S342,0,1)</f>
        <v>0</v>
      </c>
      <c r="BP343" s="2" t="n">
        <f aca="false">IF(Q343=Q342,0,1)</f>
        <v>0</v>
      </c>
      <c r="BQ343" s="2" t="n">
        <f aca="false">IF(R343=R342,0,1)</f>
        <v>0</v>
      </c>
      <c r="BR343" s="2" t="n">
        <f aca="false">IF(G343=G342,0,1)</f>
        <v>1</v>
      </c>
      <c r="BS343" s="2" t="n">
        <f aca="false">IF(H343=H342,0,1)</f>
        <v>1</v>
      </c>
      <c r="BT343" s="2" t="n">
        <f aca="false">IF(J343=J342,0,1)</f>
        <v>0</v>
      </c>
      <c r="BU343" s="2" t="n">
        <f aca="false">IF(K343=K342,0,1)</f>
        <v>0</v>
      </c>
      <c r="BV343" s="2" t="n">
        <f aca="false">IF(L343=L342,0,1)</f>
        <v>0</v>
      </c>
      <c r="BW343" s="2" t="n">
        <f aca="false">IF(M343=M342,0,1)</f>
        <v>0</v>
      </c>
      <c r="BX343" s="2" t="n">
        <f aca="false">IF(P343=P342,0,1)</f>
        <v>1</v>
      </c>
      <c r="BY343" s="2" t="n">
        <f aca="false">IF(AC343=AC342,0,1)</f>
        <v>0</v>
      </c>
      <c r="BZ343" s="2" t="n">
        <f aca="false">IF(I343=I342,0,1)</f>
        <v>1</v>
      </c>
      <c r="CA343" s="2" t="n">
        <f aca="false">IF(N343=N342,0,1)</f>
        <v>0</v>
      </c>
      <c r="CB343" s="2" t="n">
        <f aca="false">IF(AD343=AD342,0,1)</f>
        <v>0</v>
      </c>
      <c r="CC343" s="2" t="n">
        <f aca="false">IF(F343=F342,0,1)</f>
        <v>0</v>
      </c>
      <c r="CD343" s="2" t="n">
        <f aca="false">IF(AE343=AE342,0,1)</f>
        <v>0</v>
      </c>
      <c r="CE343" s="2" t="n">
        <f aca="false">IF(O343=O342,0,1)</f>
        <v>0</v>
      </c>
      <c r="CF343" s="2" t="n">
        <f aca="false">IF(AF343=AF342,0,1)</f>
        <v>0</v>
      </c>
      <c r="CG343" s="2" t="n">
        <f aca="false">IF(AG343=AG342,0,1)</f>
        <v>0</v>
      </c>
      <c r="CH343" s="2" t="n">
        <f aca="false">IF(AH343=AH342,0,1)</f>
        <v>0</v>
      </c>
      <c r="CI343" s="2" t="n">
        <f aca="false">IF(AI343=AI342,0,1)</f>
        <v>0</v>
      </c>
      <c r="CJ343" s="2" t="n">
        <f aca="false">IF(AJ343=AJ342,0,1)</f>
        <v>0</v>
      </c>
      <c r="CK343" s="2" t="n">
        <f aca="false">IF(AK343=AK342,0,1)</f>
        <v>0</v>
      </c>
      <c r="CL343" s="2" t="n">
        <f aca="false">IF(AL343=AL342,0,1)</f>
        <v>0</v>
      </c>
      <c r="CM343" s="2" t="n">
        <f aca="false">IF(AM343=AM342,0,1)</f>
        <v>0</v>
      </c>
      <c r="CN343" s="2" t="n">
        <f aca="false">IF(AN343=AN342,0,1)</f>
        <v>0</v>
      </c>
      <c r="CO343" s="2" t="n">
        <f aca="false">SUM(BI343:CN343)</f>
        <v>4</v>
      </c>
      <c r="CP343" s="2"/>
      <c r="CQ343" s="2"/>
    </row>
  </sheetData>
  <autoFilter ref="A2:CP343"/>
  <mergeCells count="1">
    <mergeCell ref="A1:T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6:03:50Z</dcterms:created>
  <dc:creator>05958</dc:creator>
  <dc:description/>
  <dc:language>en-US</dc:language>
  <cp:lastModifiedBy>05958</cp:lastModifiedBy>
  <dcterms:modified xsi:type="dcterms:W3CDTF">2014-11-05T07:07:59Z</dcterms:modified>
  <cp:revision>0</cp:revision>
  <dc:subject/>
  <dc:title/>
</cp:coreProperties>
</file>